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1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H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1855">
  <si>
    <r>
      <rPr>
        <b val="true"/>
        <sz val="16"/>
        <color rgb="FF000000"/>
        <rFont val="Noto Sans"/>
        <family val="2"/>
      </rPr>
      <t xml:space="preserve">淮北师范大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毕业生求职创业补贴申领——
系统自动校验审核通过的人员名单（</t>
    </r>
    <r>
      <rPr>
        <b val="true"/>
        <sz val="16"/>
        <color rgb="FF000000"/>
        <rFont val="宋体"/>
        <family val="0"/>
        <charset val="134"/>
      </rPr>
      <t xml:space="preserve">92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公民身份证号码</t>
  </si>
  <si>
    <t xml:space="preserve">毕业生类别</t>
  </si>
  <si>
    <t xml:space="preserve">毕业院校</t>
  </si>
  <si>
    <t xml:space="preserve">杨顺顺</t>
  </si>
  <si>
    <t xml:space="preserve">男</t>
  </si>
  <si>
    <t xml:space="preserve">汉族</t>
  </si>
  <si>
    <t xml:space="preserve">341225********3918</t>
  </si>
  <si>
    <t xml:space="preserve">应届高校毕业生</t>
  </si>
  <si>
    <t xml:space="preserve">淮北师范大学</t>
  </si>
  <si>
    <t xml:space="preserve">王四清</t>
  </si>
  <si>
    <t xml:space="preserve">女</t>
  </si>
  <si>
    <t xml:space="preserve">340828********4829</t>
  </si>
  <si>
    <t xml:space="preserve">钞克</t>
  </si>
  <si>
    <t xml:space="preserve">340321********6219</t>
  </si>
  <si>
    <t xml:space="preserve">刘星雨</t>
  </si>
  <si>
    <t xml:space="preserve">340603********4224</t>
  </si>
  <si>
    <t xml:space="preserve">何彩虹</t>
  </si>
  <si>
    <t xml:space="preserve">340826********304X</t>
  </si>
  <si>
    <t xml:space="preserve">蔡涛</t>
  </si>
  <si>
    <t xml:space="preserve">340404********1212</t>
  </si>
  <si>
    <t xml:space="preserve">齐圆圆</t>
  </si>
  <si>
    <t xml:space="preserve">341222********3268</t>
  </si>
  <si>
    <t xml:space="preserve">路志勇</t>
  </si>
  <si>
    <t xml:space="preserve">340825********1511</t>
  </si>
  <si>
    <t xml:space="preserve">韦秋燕</t>
  </si>
  <si>
    <t xml:space="preserve">壮族</t>
  </si>
  <si>
    <t xml:space="preserve">451323********2924</t>
  </si>
  <si>
    <t xml:space="preserve">李可</t>
  </si>
  <si>
    <t xml:space="preserve">340828********3324</t>
  </si>
  <si>
    <t xml:space="preserve">王嘉雯</t>
  </si>
  <si>
    <t xml:space="preserve">640322********0920</t>
  </si>
  <si>
    <t xml:space="preserve">刘慧宇</t>
  </si>
  <si>
    <t xml:space="preserve">341222********6829</t>
  </si>
  <si>
    <t xml:space="preserve">伍宁琼</t>
  </si>
  <si>
    <t xml:space="preserve">431121********8420</t>
  </si>
  <si>
    <t xml:space="preserve">赵云鹏</t>
  </si>
  <si>
    <t xml:space="preserve">341221********8539</t>
  </si>
  <si>
    <t xml:space="preserve">李永娜</t>
  </si>
  <si>
    <t xml:space="preserve">341225********6604</t>
  </si>
  <si>
    <t xml:space="preserve">林中景</t>
  </si>
  <si>
    <t xml:space="preserve">340621********032X</t>
  </si>
  <si>
    <t xml:space="preserve">殷姣</t>
  </si>
  <si>
    <t xml:space="preserve">340823********0025</t>
  </si>
  <si>
    <t xml:space="preserve">任佳乐</t>
  </si>
  <si>
    <t xml:space="preserve">341623********1016</t>
  </si>
  <si>
    <t xml:space="preserve">李苗苗</t>
  </si>
  <si>
    <t xml:space="preserve">341204********2620</t>
  </si>
  <si>
    <t xml:space="preserve">刘子樊</t>
  </si>
  <si>
    <t xml:space="preserve">341222********7891</t>
  </si>
  <si>
    <t xml:space="preserve">薛扶圆</t>
  </si>
  <si>
    <t xml:space="preserve">341322********3628</t>
  </si>
  <si>
    <t xml:space="preserve">吴荟</t>
  </si>
  <si>
    <t xml:space="preserve">340827********4321</t>
  </si>
  <si>
    <t xml:space="preserve">殷慧</t>
  </si>
  <si>
    <t xml:space="preserve">340123********2624</t>
  </si>
  <si>
    <t xml:space="preserve">储浩东</t>
  </si>
  <si>
    <t xml:space="preserve">341623********4115</t>
  </si>
  <si>
    <t xml:space="preserve">王艳</t>
  </si>
  <si>
    <t xml:space="preserve">341281********7769</t>
  </si>
  <si>
    <t xml:space="preserve">姚咏</t>
  </si>
  <si>
    <t xml:space="preserve">340823********0838</t>
  </si>
  <si>
    <t xml:space="preserve">尚静</t>
  </si>
  <si>
    <t xml:space="preserve">371728********1184</t>
  </si>
  <si>
    <t xml:space="preserve">程思文</t>
  </si>
  <si>
    <t xml:space="preserve">340824********7627</t>
  </si>
  <si>
    <t xml:space="preserve">傅妍</t>
  </si>
  <si>
    <t xml:space="preserve">342426********2427</t>
  </si>
  <si>
    <t xml:space="preserve">冯思雨</t>
  </si>
  <si>
    <t xml:space="preserve">341225********1221</t>
  </si>
  <si>
    <t xml:space="preserve">周正</t>
  </si>
  <si>
    <t xml:space="preserve">341222********9555</t>
  </si>
  <si>
    <t xml:space="preserve">王静</t>
  </si>
  <si>
    <t xml:space="preserve">341221********1766</t>
  </si>
  <si>
    <t xml:space="preserve">潘惠宇</t>
  </si>
  <si>
    <t xml:space="preserve">320723********3276</t>
  </si>
  <si>
    <t xml:space="preserve">吴飞梦</t>
  </si>
  <si>
    <t xml:space="preserve">340826********1423</t>
  </si>
  <si>
    <t xml:space="preserve">张清晨</t>
  </si>
  <si>
    <t xml:space="preserve">341222********1848</t>
  </si>
  <si>
    <t xml:space="preserve">王欢</t>
  </si>
  <si>
    <t xml:space="preserve">341623********7621</t>
  </si>
  <si>
    <t xml:space="preserve">王阳晨</t>
  </si>
  <si>
    <t xml:space="preserve">341422********6316</t>
  </si>
  <si>
    <t xml:space="preserve">李洋</t>
  </si>
  <si>
    <t xml:space="preserve">341503********3215</t>
  </si>
  <si>
    <t xml:space="preserve">陆璐瑶</t>
  </si>
  <si>
    <t xml:space="preserve">341622********5644</t>
  </si>
  <si>
    <t xml:space="preserve">王雨</t>
  </si>
  <si>
    <t xml:space="preserve">341222********2469</t>
  </si>
  <si>
    <t xml:space="preserve">秦梦丽</t>
  </si>
  <si>
    <t xml:space="preserve">341222********3887</t>
  </si>
  <si>
    <t xml:space="preserve">赵恒宇</t>
  </si>
  <si>
    <t xml:space="preserve">341224********0510</t>
  </si>
  <si>
    <t xml:space="preserve">梁亚茹</t>
  </si>
  <si>
    <t xml:space="preserve">130533********4229</t>
  </si>
  <si>
    <t xml:space="preserve">邵春燕</t>
  </si>
  <si>
    <t xml:space="preserve">341226********2941</t>
  </si>
  <si>
    <t xml:space="preserve">王天宝</t>
  </si>
  <si>
    <t xml:space="preserve">340322********0850</t>
  </si>
  <si>
    <t xml:space="preserve">李松垚</t>
  </si>
  <si>
    <t xml:space="preserve">140322********7548</t>
  </si>
  <si>
    <t xml:space="preserve">陈婷婷</t>
  </si>
  <si>
    <t xml:space="preserve">342401********6945</t>
  </si>
  <si>
    <t xml:space="preserve">张中原</t>
  </si>
  <si>
    <t xml:space="preserve">侗族</t>
  </si>
  <si>
    <t xml:space="preserve">522221********0811</t>
  </si>
  <si>
    <t xml:space="preserve">潘慧紫</t>
  </si>
  <si>
    <t xml:space="preserve">341621********5120</t>
  </si>
  <si>
    <t xml:space="preserve">刘雨杰</t>
  </si>
  <si>
    <t xml:space="preserve">341221********4145</t>
  </si>
  <si>
    <t xml:space="preserve">周张颖</t>
  </si>
  <si>
    <t xml:space="preserve">340823********7049</t>
  </si>
  <si>
    <t xml:space="preserve">洪丽</t>
  </si>
  <si>
    <t xml:space="preserve">342422********528X</t>
  </si>
  <si>
    <t xml:space="preserve">毛严冬</t>
  </si>
  <si>
    <t xml:space="preserve">341321********3114</t>
  </si>
  <si>
    <t xml:space="preserve">张李晓</t>
  </si>
  <si>
    <t xml:space="preserve">321323********454X</t>
  </si>
  <si>
    <t xml:space="preserve">王晶晶</t>
  </si>
  <si>
    <t xml:space="preserve">342423********2588</t>
  </si>
  <si>
    <t xml:space="preserve">孙中贺</t>
  </si>
  <si>
    <t xml:space="preserve">342222********0816</t>
  </si>
  <si>
    <t xml:space="preserve">赵文静</t>
  </si>
  <si>
    <t xml:space="preserve">341202********3722</t>
  </si>
  <si>
    <t xml:space="preserve">葛伟</t>
  </si>
  <si>
    <t xml:space="preserve">340824********6611</t>
  </si>
  <si>
    <t xml:space="preserve">姚黎娜</t>
  </si>
  <si>
    <t xml:space="preserve">340121********3428</t>
  </si>
  <si>
    <t xml:space="preserve">阎政</t>
  </si>
  <si>
    <t xml:space="preserve">340121********5517</t>
  </si>
  <si>
    <t xml:space="preserve">董宁</t>
  </si>
  <si>
    <t xml:space="preserve">340826********0338</t>
  </si>
  <si>
    <t xml:space="preserve">时晨悦</t>
  </si>
  <si>
    <t xml:space="preserve">411729********0062</t>
  </si>
  <si>
    <t xml:space="preserve">田晓宇</t>
  </si>
  <si>
    <t xml:space="preserve">341302********2829</t>
  </si>
  <si>
    <t xml:space="preserve">苏娱</t>
  </si>
  <si>
    <t xml:space="preserve">341321********1529</t>
  </si>
  <si>
    <t xml:space="preserve">尹宇</t>
  </si>
  <si>
    <t xml:space="preserve">341125********0746</t>
  </si>
  <si>
    <t xml:space="preserve">李宜芳</t>
  </si>
  <si>
    <t xml:space="preserve">320322********7629</t>
  </si>
  <si>
    <t xml:space="preserve">刘申申</t>
  </si>
  <si>
    <t xml:space="preserve">341324********2025</t>
  </si>
  <si>
    <t xml:space="preserve">张骏杰</t>
  </si>
  <si>
    <t xml:space="preserve">341322********7217</t>
  </si>
  <si>
    <t xml:space="preserve">柳健红</t>
  </si>
  <si>
    <t xml:space="preserve">632124********1722</t>
  </si>
  <si>
    <t xml:space="preserve">高婷婷</t>
  </si>
  <si>
    <t xml:space="preserve">341226********6321</t>
  </si>
  <si>
    <t xml:space="preserve">张文宗</t>
  </si>
  <si>
    <t xml:space="preserve">341125********5416</t>
  </si>
  <si>
    <t xml:space="preserve">韩龙</t>
  </si>
  <si>
    <t xml:space="preserve">341202********3131</t>
  </si>
  <si>
    <t xml:space="preserve">李怡</t>
  </si>
  <si>
    <t xml:space="preserve">141181********0106</t>
  </si>
  <si>
    <t xml:space="preserve">赵鑫龙</t>
  </si>
  <si>
    <t xml:space="preserve">340826********3414</t>
  </si>
  <si>
    <t xml:space="preserve">韦熠阳</t>
  </si>
  <si>
    <t xml:space="preserve">341324********493X</t>
  </si>
  <si>
    <t xml:space="preserve">权子瞻</t>
  </si>
  <si>
    <t xml:space="preserve">341322********2814</t>
  </si>
  <si>
    <t xml:space="preserve">于恒杰</t>
  </si>
  <si>
    <t xml:space="preserve">341203********1514</t>
  </si>
  <si>
    <t xml:space="preserve">董舒鸿</t>
  </si>
  <si>
    <t xml:space="preserve">342425********6729</t>
  </si>
  <si>
    <t xml:space="preserve">欧礼娜</t>
  </si>
  <si>
    <t xml:space="preserve">341125********8129</t>
  </si>
  <si>
    <t xml:space="preserve">刘晓静</t>
  </si>
  <si>
    <t xml:space="preserve">340403********2625</t>
  </si>
  <si>
    <t xml:space="preserve">万耀鸣</t>
  </si>
  <si>
    <t xml:space="preserve">340122********6475</t>
  </si>
  <si>
    <t xml:space="preserve">李静</t>
  </si>
  <si>
    <t xml:space="preserve">340122********2890</t>
  </si>
  <si>
    <t xml:space="preserve">胡佳伟</t>
  </si>
  <si>
    <t xml:space="preserve">340827********0055</t>
  </si>
  <si>
    <t xml:space="preserve">郭佳英</t>
  </si>
  <si>
    <t xml:space="preserve">142429********5927</t>
  </si>
  <si>
    <t xml:space="preserve">毛丁</t>
  </si>
  <si>
    <t xml:space="preserve">341321********6010</t>
  </si>
  <si>
    <t xml:space="preserve">陈占欣</t>
  </si>
  <si>
    <t xml:space="preserve">632121********1025</t>
  </si>
  <si>
    <t xml:space="preserve">胡皓月</t>
  </si>
  <si>
    <t xml:space="preserve">340828********4023</t>
  </si>
  <si>
    <t xml:space="preserve">高雨蝶</t>
  </si>
  <si>
    <t xml:space="preserve">340322********4247</t>
  </si>
  <si>
    <t xml:space="preserve">孙冰燕</t>
  </si>
  <si>
    <t xml:space="preserve">341302********4722</t>
  </si>
  <si>
    <t xml:space="preserve">王孟鑫</t>
  </si>
  <si>
    <t xml:space="preserve">340826********4435</t>
  </si>
  <si>
    <t xml:space="preserve">邓哲文</t>
  </si>
  <si>
    <t xml:space="preserve">341621********412X</t>
  </si>
  <si>
    <t xml:space="preserve">王书琪</t>
  </si>
  <si>
    <t xml:space="preserve">340405********102X</t>
  </si>
  <si>
    <t xml:space="preserve">解文文</t>
  </si>
  <si>
    <t xml:space="preserve">342423********0606</t>
  </si>
  <si>
    <t xml:space="preserve">许雅静</t>
  </si>
  <si>
    <t xml:space="preserve">341324********0500</t>
  </si>
  <si>
    <t xml:space="preserve">李子豪</t>
  </si>
  <si>
    <t xml:space="preserve">341281********243X</t>
  </si>
  <si>
    <t xml:space="preserve">陈姣</t>
  </si>
  <si>
    <t xml:space="preserve">342426********4426</t>
  </si>
  <si>
    <t xml:space="preserve">江馨</t>
  </si>
  <si>
    <t xml:space="preserve">342426********142X</t>
  </si>
  <si>
    <t xml:space="preserve">黄继辉</t>
  </si>
  <si>
    <t xml:space="preserve">342531********1213</t>
  </si>
  <si>
    <t xml:space="preserve">宣守聪</t>
  </si>
  <si>
    <t xml:space="preserve">341125********0941</t>
  </si>
  <si>
    <t xml:space="preserve">李雨奇</t>
  </si>
  <si>
    <t xml:space="preserve">341221********602X</t>
  </si>
  <si>
    <t xml:space="preserve">孟庆国</t>
  </si>
  <si>
    <t xml:space="preserve">341221********8513</t>
  </si>
  <si>
    <t xml:space="preserve">王曼姝</t>
  </si>
  <si>
    <t xml:space="preserve">340825********4525</t>
  </si>
  <si>
    <t xml:space="preserve">杨硕</t>
  </si>
  <si>
    <t xml:space="preserve">341204********2032</t>
  </si>
  <si>
    <t xml:space="preserve">倪晨阳</t>
  </si>
  <si>
    <t xml:space="preserve">342425********0816</t>
  </si>
  <si>
    <t xml:space="preserve">张玉</t>
  </si>
  <si>
    <t xml:space="preserve">341323********172X</t>
  </si>
  <si>
    <t xml:space="preserve">王越</t>
  </si>
  <si>
    <t xml:space="preserve">341321********4521</t>
  </si>
  <si>
    <t xml:space="preserve">黄伟</t>
  </si>
  <si>
    <t xml:space="preserve">341022********1518</t>
  </si>
  <si>
    <t xml:space="preserve">姚卫涛</t>
  </si>
  <si>
    <t xml:space="preserve">341125********0559</t>
  </si>
  <si>
    <t xml:space="preserve">杜寒</t>
  </si>
  <si>
    <t xml:space="preserve">371726********3621</t>
  </si>
  <si>
    <t xml:space="preserve">梁俊峰</t>
  </si>
  <si>
    <t xml:space="preserve">341621********2711</t>
  </si>
  <si>
    <t xml:space="preserve">陶梦洁</t>
  </si>
  <si>
    <t xml:space="preserve">340406********122X</t>
  </si>
  <si>
    <t xml:space="preserve">毕冰蕊</t>
  </si>
  <si>
    <t xml:space="preserve">341224********8726</t>
  </si>
  <si>
    <t xml:space="preserve">杨盈盈</t>
  </si>
  <si>
    <t xml:space="preserve">341221********494X</t>
  </si>
  <si>
    <t xml:space="preserve">王焕</t>
  </si>
  <si>
    <t xml:space="preserve">341126********5647</t>
  </si>
  <si>
    <t xml:space="preserve">张婷</t>
  </si>
  <si>
    <t xml:space="preserve">340826********5665</t>
  </si>
  <si>
    <t xml:space="preserve">李睿</t>
  </si>
  <si>
    <t xml:space="preserve">341222********3586</t>
  </si>
  <si>
    <t xml:space="preserve">王明达</t>
  </si>
  <si>
    <t xml:space="preserve">341321********5531</t>
  </si>
  <si>
    <t xml:space="preserve">管慧君</t>
  </si>
  <si>
    <t xml:space="preserve">341502********5664</t>
  </si>
  <si>
    <t xml:space="preserve">胡振明</t>
  </si>
  <si>
    <t xml:space="preserve">341225********6511</t>
  </si>
  <si>
    <t xml:space="preserve">杨瑞景</t>
  </si>
  <si>
    <t xml:space="preserve">341125********5961</t>
  </si>
  <si>
    <t xml:space="preserve">杨辛琪</t>
  </si>
  <si>
    <t xml:space="preserve">340406********2029</t>
  </si>
  <si>
    <t xml:space="preserve">金亮</t>
  </si>
  <si>
    <t xml:space="preserve">342422********4574</t>
  </si>
  <si>
    <t xml:space="preserve">郭靖</t>
  </si>
  <si>
    <t xml:space="preserve">341522********6973</t>
  </si>
  <si>
    <t xml:space="preserve">王育飞</t>
  </si>
  <si>
    <t xml:space="preserve">340825********0217</t>
  </si>
  <si>
    <t xml:space="preserve">张龙飞</t>
  </si>
  <si>
    <t xml:space="preserve">340323********1314</t>
  </si>
  <si>
    <t xml:space="preserve">丁冰冰</t>
  </si>
  <si>
    <t xml:space="preserve">341322********2829</t>
  </si>
  <si>
    <t xml:space="preserve">杨冰飞</t>
  </si>
  <si>
    <t xml:space="preserve">340826********2659</t>
  </si>
  <si>
    <t xml:space="preserve">李敏</t>
  </si>
  <si>
    <t xml:space="preserve">340602********0227</t>
  </si>
  <si>
    <t xml:space="preserve">冷冰雪</t>
  </si>
  <si>
    <t xml:space="preserve">341225********2784</t>
  </si>
  <si>
    <t xml:space="preserve">吴燕清</t>
  </si>
  <si>
    <t xml:space="preserve">341281********348X</t>
  </si>
  <si>
    <t xml:space="preserve">王娜</t>
  </si>
  <si>
    <t xml:space="preserve">341226********5580</t>
  </si>
  <si>
    <t xml:space="preserve">胡硕</t>
  </si>
  <si>
    <t xml:space="preserve">341322********1638</t>
  </si>
  <si>
    <t xml:space="preserve">范梦雨</t>
  </si>
  <si>
    <t xml:space="preserve">341222********360X</t>
  </si>
  <si>
    <t xml:space="preserve">孙雨欣</t>
  </si>
  <si>
    <t xml:space="preserve">500236********0028</t>
  </si>
  <si>
    <t xml:space="preserve">张萌萌</t>
  </si>
  <si>
    <t xml:space="preserve">620321********1527</t>
  </si>
  <si>
    <t xml:space="preserve">董浩迪</t>
  </si>
  <si>
    <t xml:space="preserve">341621********5117</t>
  </si>
  <si>
    <t xml:space="preserve">韩帅帅</t>
  </si>
  <si>
    <t xml:space="preserve">341324********0515</t>
  </si>
  <si>
    <t xml:space="preserve">林苏婉</t>
  </si>
  <si>
    <t xml:space="preserve">341503********1901</t>
  </si>
  <si>
    <t xml:space="preserve">黄文朝</t>
  </si>
  <si>
    <t xml:space="preserve">451022********0311</t>
  </si>
  <si>
    <t xml:space="preserve">宋征奥</t>
  </si>
  <si>
    <t xml:space="preserve">341281********8994</t>
  </si>
  <si>
    <t xml:space="preserve">潘露</t>
  </si>
  <si>
    <t xml:space="preserve">341125********9563</t>
  </si>
  <si>
    <t xml:space="preserve">谷文倩</t>
  </si>
  <si>
    <t xml:space="preserve">341221********2863</t>
  </si>
  <si>
    <t xml:space="preserve">吴涛</t>
  </si>
  <si>
    <t xml:space="preserve">341602********3495</t>
  </si>
  <si>
    <t xml:space="preserve">何慧琴</t>
  </si>
  <si>
    <t xml:space="preserve">340825********1326</t>
  </si>
  <si>
    <t xml:space="preserve">马颖颖</t>
  </si>
  <si>
    <t xml:space="preserve">341324********6223</t>
  </si>
  <si>
    <t xml:space="preserve">夏东旭</t>
  </si>
  <si>
    <t xml:space="preserve">340121********3738</t>
  </si>
  <si>
    <t xml:space="preserve">周占</t>
  </si>
  <si>
    <t xml:space="preserve">341224********7811</t>
  </si>
  <si>
    <t xml:space="preserve">刘朋</t>
  </si>
  <si>
    <t xml:space="preserve">342401********9411</t>
  </si>
  <si>
    <t xml:space="preserve">杨宇成</t>
  </si>
  <si>
    <t xml:space="preserve">321321********7013</t>
  </si>
  <si>
    <t xml:space="preserve">贺庐生</t>
  </si>
  <si>
    <t xml:space="preserve">340826********5811</t>
  </si>
  <si>
    <t xml:space="preserve">常庆怡</t>
  </si>
  <si>
    <t xml:space="preserve">411123********0107</t>
  </si>
  <si>
    <t xml:space="preserve">李丽媛</t>
  </si>
  <si>
    <t xml:space="preserve">341282********2422</t>
  </si>
  <si>
    <t xml:space="preserve">王毅</t>
  </si>
  <si>
    <t xml:space="preserve">341324********6215</t>
  </si>
  <si>
    <t xml:space="preserve">祖园园</t>
  </si>
  <si>
    <t xml:space="preserve">341421********1009</t>
  </si>
  <si>
    <t xml:space="preserve">刘安心</t>
  </si>
  <si>
    <t xml:space="preserve">341621********4740</t>
  </si>
  <si>
    <t xml:space="preserve">门丹丹</t>
  </si>
  <si>
    <t xml:space="preserve">341302********1448</t>
  </si>
  <si>
    <t xml:space="preserve">宋余春</t>
  </si>
  <si>
    <t xml:space="preserve">341623********4452</t>
  </si>
  <si>
    <t xml:space="preserve">翟骞</t>
  </si>
  <si>
    <t xml:space="preserve">620502********4835</t>
  </si>
  <si>
    <t xml:space="preserve">韦良玉</t>
  </si>
  <si>
    <t xml:space="preserve">341322********3234</t>
  </si>
  <si>
    <t xml:space="preserve">计欣雨</t>
  </si>
  <si>
    <t xml:space="preserve">340321********7960</t>
  </si>
  <si>
    <t xml:space="preserve">陈方宝</t>
  </si>
  <si>
    <t xml:space="preserve">341503********5419</t>
  </si>
  <si>
    <t xml:space="preserve">纵畅</t>
  </si>
  <si>
    <t xml:space="preserve">341322********366X</t>
  </si>
  <si>
    <t xml:space="preserve">孙健博</t>
  </si>
  <si>
    <t xml:space="preserve">370406********6050</t>
  </si>
  <si>
    <t xml:space="preserve">王乾坤</t>
  </si>
  <si>
    <t xml:space="preserve">341302********0217</t>
  </si>
  <si>
    <t xml:space="preserve">张嘉慧</t>
  </si>
  <si>
    <t xml:space="preserve">341202********334X</t>
  </si>
  <si>
    <t xml:space="preserve">张丽丽</t>
  </si>
  <si>
    <t xml:space="preserve">341224********3520</t>
  </si>
  <si>
    <t xml:space="preserve">陈惠</t>
  </si>
  <si>
    <t xml:space="preserve">340828********1023</t>
  </si>
  <si>
    <t xml:space="preserve">张佳</t>
  </si>
  <si>
    <t xml:space="preserve">341421********3222</t>
  </si>
  <si>
    <t xml:space="preserve">吴雨桐</t>
  </si>
  <si>
    <t xml:space="preserve">340321********0811</t>
  </si>
  <si>
    <t xml:space="preserve">徐世友</t>
  </si>
  <si>
    <t xml:space="preserve">341321********1537</t>
  </si>
  <si>
    <t xml:space="preserve">阚政</t>
  </si>
  <si>
    <t xml:space="preserve">341182********4611</t>
  </si>
  <si>
    <t xml:space="preserve">邓媛媛</t>
  </si>
  <si>
    <t xml:space="preserve">341324********4026</t>
  </si>
  <si>
    <t xml:space="preserve">丁学荣</t>
  </si>
  <si>
    <t xml:space="preserve">341225********7221</t>
  </si>
  <si>
    <t xml:space="preserve">夏铭</t>
  </si>
  <si>
    <t xml:space="preserve">341421********1850</t>
  </si>
  <si>
    <t xml:space="preserve">李浩然</t>
  </si>
  <si>
    <t xml:space="preserve">341321********1517</t>
  </si>
  <si>
    <t xml:space="preserve">殷李彬</t>
  </si>
  <si>
    <t xml:space="preserve">340825********3410</t>
  </si>
  <si>
    <t xml:space="preserve">徐新月</t>
  </si>
  <si>
    <t xml:space="preserve">341421********3781</t>
  </si>
  <si>
    <t xml:space="preserve">高冰洁</t>
  </si>
  <si>
    <t xml:space="preserve">341602********0620</t>
  </si>
  <si>
    <t xml:space="preserve">汪银银</t>
  </si>
  <si>
    <t xml:space="preserve">340123********3122</t>
  </si>
  <si>
    <t xml:space="preserve">杨陈</t>
  </si>
  <si>
    <t xml:space="preserve">342422********5274</t>
  </si>
  <si>
    <t xml:space="preserve">张杰</t>
  </si>
  <si>
    <t xml:space="preserve">341222********6877</t>
  </si>
  <si>
    <t xml:space="preserve">王敬菲</t>
  </si>
  <si>
    <t xml:space="preserve">410922********0923</t>
  </si>
  <si>
    <t xml:space="preserve">张敏敏</t>
  </si>
  <si>
    <t xml:space="preserve">341423********2961</t>
  </si>
  <si>
    <t xml:space="preserve">高尔正</t>
  </si>
  <si>
    <t xml:space="preserve">341623********6710</t>
  </si>
  <si>
    <t xml:space="preserve">崔荣锦</t>
  </si>
  <si>
    <t xml:space="preserve">340828********2545</t>
  </si>
  <si>
    <t xml:space="preserve">王蕤</t>
  </si>
  <si>
    <t xml:space="preserve">342427********6321</t>
  </si>
  <si>
    <t xml:space="preserve">张腾飞</t>
  </si>
  <si>
    <t xml:space="preserve">341322********0010</t>
  </si>
  <si>
    <t xml:space="preserve">马欣欣</t>
  </si>
  <si>
    <t xml:space="preserve">341323********0121</t>
  </si>
  <si>
    <t xml:space="preserve">林旭</t>
  </si>
  <si>
    <t xml:space="preserve">342425********6753</t>
  </si>
  <si>
    <t xml:space="preserve">郑梦洁</t>
  </si>
  <si>
    <t xml:space="preserve">341225********3209</t>
  </si>
  <si>
    <t xml:space="preserve">陈晓艺</t>
  </si>
  <si>
    <t xml:space="preserve">341221********4120</t>
  </si>
  <si>
    <t xml:space="preserve">李贺晴</t>
  </si>
  <si>
    <t xml:space="preserve">341602********5841</t>
  </si>
  <si>
    <t xml:space="preserve">张云</t>
  </si>
  <si>
    <t xml:space="preserve">341221********9306</t>
  </si>
  <si>
    <t xml:space="preserve">刘乐</t>
  </si>
  <si>
    <t xml:space="preserve">341125********4883</t>
  </si>
  <si>
    <t xml:space="preserve">刘昱珩</t>
  </si>
  <si>
    <t xml:space="preserve">341421********6458</t>
  </si>
  <si>
    <t xml:space="preserve">闫今金</t>
  </si>
  <si>
    <t xml:space="preserve">340621********7520</t>
  </si>
  <si>
    <t xml:space="preserve">章祺</t>
  </si>
  <si>
    <t xml:space="preserve">341824********0022</t>
  </si>
  <si>
    <t xml:space="preserve">毛静文</t>
  </si>
  <si>
    <t xml:space="preserve">341321********2025</t>
  </si>
  <si>
    <t xml:space="preserve">吴佳仪</t>
  </si>
  <si>
    <t xml:space="preserve">340322********3023</t>
  </si>
  <si>
    <t xml:space="preserve">郭雪亮</t>
  </si>
  <si>
    <t xml:space="preserve">341623********8015</t>
  </si>
  <si>
    <t xml:space="preserve">赵栩</t>
  </si>
  <si>
    <t xml:space="preserve">341322********6036</t>
  </si>
  <si>
    <t xml:space="preserve">黄强</t>
  </si>
  <si>
    <t xml:space="preserve">341321********1077</t>
  </si>
  <si>
    <t xml:space="preserve">张梦思</t>
  </si>
  <si>
    <t xml:space="preserve">341225********6043</t>
  </si>
  <si>
    <t xml:space="preserve">温静</t>
  </si>
  <si>
    <t xml:space="preserve">341225********8921</t>
  </si>
  <si>
    <t xml:space="preserve">杨兴奥</t>
  </si>
  <si>
    <t xml:space="preserve">341125********3434</t>
  </si>
  <si>
    <t xml:space="preserve">王心雨</t>
  </si>
  <si>
    <t xml:space="preserve">341324********622X</t>
  </si>
  <si>
    <t xml:space="preserve">苏雪儿</t>
  </si>
  <si>
    <t xml:space="preserve">341623********2623</t>
  </si>
  <si>
    <t xml:space="preserve">李冰倩</t>
  </si>
  <si>
    <t xml:space="preserve">342422********7561</t>
  </si>
  <si>
    <t xml:space="preserve">何雨响</t>
  </si>
  <si>
    <t xml:space="preserve">341602********6569</t>
  </si>
  <si>
    <t xml:space="preserve">代升旭</t>
  </si>
  <si>
    <t xml:space="preserve">341125********4510</t>
  </si>
  <si>
    <t xml:space="preserve">王慧云</t>
  </si>
  <si>
    <t xml:space="preserve">342425********5520</t>
  </si>
  <si>
    <t xml:space="preserve">章林鑫</t>
  </si>
  <si>
    <t xml:space="preserve">340825********154X</t>
  </si>
  <si>
    <t xml:space="preserve">马文慧</t>
  </si>
  <si>
    <t xml:space="preserve">341221********5802</t>
  </si>
  <si>
    <t xml:space="preserve">徐启航</t>
  </si>
  <si>
    <t xml:space="preserve">341125********5055</t>
  </si>
  <si>
    <t xml:space="preserve">王远</t>
  </si>
  <si>
    <t xml:space="preserve">340322********5624</t>
  </si>
  <si>
    <t xml:space="preserve">崔思甜</t>
  </si>
  <si>
    <t xml:space="preserve">341221********3767</t>
  </si>
  <si>
    <t xml:space="preserve">张静</t>
  </si>
  <si>
    <t xml:space="preserve">341623********5669</t>
  </si>
  <si>
    <t xml:space="preserve">杨晶晶</t>
  </si>
  <si>
    <t xml:space="preserve">341324********2028</t>
  </si>
  <si>
    <t xml:space="preserve">王婧婧</t>
  </si>
  <si>
    <t xml:space="preserve">341222********8189</t>
  </si>
  <si>
    <t xml:space="preserve">刘贝贝</t>
  </si>
  <si>
    <t xml:space="preserve">341281********6560</t>
  </si>
  <si>
    <t xml:space="preserve">郑情情</t>
  </si>
  <si>
    <t xml:space="preserve">341602********6061</t>
  </si>
  <si>
    <t xml:space="preserve">强尚书</t>
  </si>
  <si>
    <t xml:space="preserve">341423********1694</t>
  </si>
  <si>
    <t xml:space="preserve">张浩健</t>
  </si>
  <si>
    <t xml:space="preserve">341824********4910</t>
  </si>
  <si>
    <t xml:space="preserve">何文文</t>
  </si>
  <si>
    <t xml:space="preserve">341623********4422</t>
  </si>
  <si>
    <t xml:space="preserve">徐诗语</t>
  </si>
  <si>
    <t xml:space="preserve">341221********4126</t>
  </si>
  <si>
    <t xml:space="preserve">张鹏芳</t>
  </si>
  <si>
    <t xml:space="preserve">620523********2603</t>
  </si>
  <si>
    <t xml:space="preserve">曹茜</t>
  </si>
  <si>
    <t xml:space="preserve">341226********3720</t>
  </si>
  <si>
    <t xml:space="preserve">肖雅轩</t>
  </si>
  <si>
    <t xml:space="preserve">341823********7027</t>
  </si>
  <si>
    <t xml:space="preserve">陈海涛</t>
  </si>
  <si>
    <t xml:space="preserve">341622********1332</t>
  </si>
  <si>
    <t xml:space="preserve">王笑笑</t>
  </si>
  <si>
    <t xml:space="preserve">341225********7529</t>
  </si>
  <si>
    <t xml:space="preserve">方雪晴</t>
  </si>
  <si>
    <t xml:space="preserve">341622********8222</t>
  </si>
  <si>
    <t xml:space="preserve">王乐</t>
  </si>
  <si>
    <t xml:space="preserve">341124********2610</t>
  </si>
  <si>
    <t xml:space="preserve">康媛媛</t>
  </si>
  <si>
    <t xml:space="preserve">341126********1526</t>
  </si>
  <si>
    <t xml:space="preserve">杨宇</t>
  </si>
  <si>
    <t xml:space="preserve">341324********0032</t>
  </si>
  <si>
    <t xml:space="preserve">信强龙</t>
  </si>
  <si>
    <t xml:space="preserve">341602********2812</t>
  </si>
  <si>
    <t xml:space="preserve">方璇</t>
  </si>
  <si>
    <t xml:space="preserve">342426********1026</t>
  </si>
  <si>
    <t xml:space="preserve">姚志远</t>
  </si>
  <si>
    <t xml:space="preserve">340826********0318</t>
  </si>
  <si>
    <t xml:space="preserve">林柏桦</t>
  </si>
  <si>
    <t xml:space="preserve">341623********4825</t>
  </si>
  <si>
    <t xml:space="preserve">李晨浩</t>
  </si>
  <si>
    <t xml:space="preserve">341222********9170</t>
  </si>
  <si>
    <t xml:space="preserve">齐方雨</t>
  </si>
  <si>
    <t xml:space="preserve">342901********4621</t>
  </si>
  <si>
    <t xml:space="preserve">李玉甜</t>
  </si>
  <si>
    <t xml:space="preserve">412821********4948</t>
  </si>
  <si>
    <t xml:space="preserve">陈福生</t>
  </si>
  <si>
    <t xml:space="preserve">342201********9314</t>
  </si>
  <si>
    <t xml:space="preserve">李梦想</t>
  </si>
  <si>
    <t xml:space="preserve">王梦婷</t>
  </si>
  <si>
    <t xml:space="preserve">341226********0446</t>
  </si>
  <si>
    <t xml:space="preserve">王华豹</t>
  </si>
  <si>
    <t xml:space="preserve">341126********2035</t>
  </si>
  <si>
    <t xml:space="preserve">陈佳琳</t>
  </si>
  <si>
    <t xml:space="preserve">340826********0028</t>
  </si>
  <si>
    <t xml:space="preserve">盛璐</t>
  </si>
  <si>
    <t xml:space="preserve">140203********2348</t>
  </si>
  <si>
    <t xml:space="preserve">张帅</t>
  </si>
  <si>
    <t xml:space="preserve">341225********7756</t>
  </si>
  <si>
    <t xml:space="preserve">肖丽</t>
  </si>
  <si>
    <t xml:space="preserve">522321********2228</t>
  </si>
  <si>
    <t xml:space="preserve">郑旺</t>
  </si>
  <si>
    <t xml:space="preserve">220421********3922</t>
  </si>
  <si>
    <t xml:space="preserve">朱连慈</t>
  </si>
  <si>
    <t xml:space="preserve">341402********1844</t>
  </si>
  <si>
    <t xml:space="preserve">杨航</t>
  </si>
  <si>
    <t xml:space="preserve">340823********5615</t>
  </si>
  <si>
    <t xml:space="preserve">成梦萍</t>
  </si>
  <si>
    <t xml:space="preserve">340823********4923</t>
  </si>
  <si>
    <t xml:space="preserve">刘菁</t>
  </si>
  <si>
    <t xml:space="preserve">340828********2524</t>
  </si>
  <si>
    <t xml:space="preserve">赵阳阳</t>
  </si>
  <si>
    <t xml:space="preserve">341802********0809</t>
  </si>
  <si>
    <t xml:space="preserve">魏子巍</t>
  </si>
  <si>
    <t xml:space="preserve">341204********2043</t>
  </si>
  <si>
    <t xml:space="preserve">史良梅</t>
  </si>
  <si>
    <t xml:space="preserve">342426********0824</t>
  </si>
  <si>
    <t xml:space="preserve">肖蕊蕊</t>
  </si>
  <si>
    <t xml:space="preserve">341623********4445</t>
  </si>
  <si>
    <t xml:space="preserve">陈杨</t>
  </si>
  <si>
    <t xml:space="preserve">341225********6317</t>
  </si>
  <si>
    <t xml:space="preserve">王梦宇</t>
  </si>
  <si>
    <t xml:space="preserve">341222********6815</t>
  </si>
  <si>
    <t xml:space="preserve">卫薇</t>
  </si>
  <si>
    <t xml:space="preserve">341102********6623</t>
  </si>
  <si>
    <t xml:space="preserve">黄文倩</t>
  </si>
  <si>
    <t xml:space="preserve">340123********6625</t>
  </si>
  <si>
    <t xml:space="preserve">闫莹雨</t>
  </si>
  <si>
    <t xml:space="preserve">341282********4025</t>
  </si>
  <si>
    <t xml:space="preserve">郎春宇</t>
  </si>
  <si>
    <t xml:space="preserve">341225********8663</t>
  </si>
  <si>
    <t xml:space="preserve">陈洋</t>
  </si>
  <si>
    <t xml:space="preserve">340123********1097</t>
  </si>
  <si>
    <t xml:space="preserve">杨政</t>
  </si>
  <si>
    <t xml:space="preserve">142303********0010</t>
  </si>
  <si>
    <t xml:space="preserve">卢佳惠</t>
  </si>
  <si>
    <t xml:space="preserve">341324********5724</t>
  </si>
  <si>
    <t xml:space="preserve">牛一会</t>
  </si>
  <si>
    <t xml:space="preserve">410522********0042</t>
  </si>
  <si>
    <t xml:space="preserve">詹才靖</t>
  </si>
  <si>
    <t xml:space="preserve">342426********341X</t>
  </si>
  <si>
    <t xml:space="preserve">魏路明</t>
  </si>
  <si>
    <t xml:space="preserve">340604********2416</t>
  </si>
  <si>
    <t xml:space="preserve">时庆</t>
  </si>
  <si>
    <t xml:space="preserve">342423********7381</t>
  </si>
  <si>
    <t xml:space="preserve">梁艳</t>
  </si>
  <si>
    <t xml:space="preserve">341302********7227</t>
  </si>
  <si>
    <t xml:space="preserve">童琪</t>
  </si>
  <si>
    <t xml:space="preserve">340822********2411</t>
  </si>
  <si>
    <t xml:space="preserve">黄俊豪</t>
  </si>
  <si>
    <t xml:space="preserve">341802********153X</t>
  </si>
  <si>
    <t xml:space="preserve">聂彩华</t>
  </si>
  <si>
    <t xml:space="preserve">450421********0522</t>
  </si>
  <si>
    <t xml:space="preserve">孟思琪</t>
  </si>
  <si>
    <t xml:space="preserve">341324********2821</t>
  </si>
  <si>
    <t xml:space="preserve">朱玉萍</t>
  </si>
  <si>
    <t xml:space="preserve">500236********5564</t>
  </si>
  <si>
    <t xml:space="preserve">侯炳荣</t>
  </si>
  <si>
    <t xml:space="preserve">410521********2522</t>
  </si>
  <si>
    <t xml:space="preserve">张雅焓</t>
  </si>
  <si>
    <t xml:space="preserve">340825********1926</t>
  </si>
  <si>
    <t xml:space="preserve">吴梦硕</t>
  </si>
  <si>
    <t xml:space="preserve">340826********7010</t>
  </si>
  <si>
    <t xml:space="preserve">庄晴晴</t>
  </si>
  <si>
    <t xml:space="preserve">341324********1020</t>
  </si>
  <si>
    <t xml:space="preserve">李国豪</t>
  </si>
  <si>
    <t xml:space="preserve">340121********6119</t>
  </si>
  <si>
    <t xml:space="preserve">马奥宇</t>
  </si>
  <si>
    <t xml:space="preserve">341221********6799</t>
  </si>
  <si>
    <t xml:space="preserve">叶亦瑶</t>
  </si>
  <si>
    <t xml:space="preserve">452424********1129</t>
  </si>
  <si>
    <t xml:space="preserve">陶丽莉</t>
  </si>
  <si>
    <t xml:space="preserve">341622********8284</t>
  </si>
  <si>
    <t xml:space="preserve">鲁桐</t>
  </si>
  <si>
    <t xml:space="preserve">340822********5555</t>
  </si>
  <si>
    <t xml:space="preserve">廖雪瑾</t>
  </si>
  <si>
    <t xml:space="preserve">620121********244X</t>
  </si>
  <si>
    <t xml:space="preserve">聂瑞</t>
  </si>
  <si>
    <t xml:space="preserve">340322********6840</t>
  </si>
  <si>
    <t xml:space="preserve">王雅晶</t>
  </si>
  <si>
    <t xml:space="preserve">341323********0149</t>
  </si>
  <si>
    <t xml:space="preserve">孟昊然</t>
  </si>
  <si>
    <t xml:space="preserve">341126********3632</t>
  </si>
  <si>
    <t xml:space="preserve">张凡</t>
  </si>
  <si>
    <t xml:space="preserve">130425********0339</t>
  </si>
  <si>
    <t xml:space="preserve">李向娜</t>
  </si>
  <si>
    <t xml:space="preserve">341521********8060</t>
  </si>
  <si>
    <t xml:space="preserve">姜同欢</t>
  </si>
  <si>
    <t xml:space="preserve">342427********4429</t>
  </si>
  <si>
    <t xml:space="preserve">李金锦</t>
  </si>
  <si>
    <t xml:space="preserve">412728********3840</t>
  </si>
  <si>
    <t xml:space="preserve">陆征</t>
  </si>
  <si>
    <t xml:space="preserve">340621********9313</t>
  </si>
  <si>
    <t xml:space="preserve">张家聪</t>
  </si>
  <si>
    <t xml:space="preserve">410926********0419</t>
  </si>
  <si>
    <t xml:space="preserve">安文</t>
  </si>
  <si>
    <t xml:space="preserve">340881********5349</t>
  </si>
  <si>
    <t xml:space="preserve">秦海霞</t>
  </si>
  <si>
    <t xml:space="preserve">341523********6586</t>
  </si>
  <si>
    <t xml:space="preserve">王贺响</t>
  </si>
  <si>
    <t xml:space="preserve">341602********4220</t>
  </si>
  <si>
    <t xml:space="preserve">李瑞</t>
  </si>
  <si>
    <t xml:space="preserve">341225********9225</t>
  </si>
  <si>
    <t xml:space="preserve">张俊俊</t>
  </si>
  <si>
    <t xml:space="preserve">341623********5244</t>
  </si>
  <si>
    <t xml:space="preserve">丁巧</t>
  </si>
  <si>
    <t xml:space="preserve">511923********3700</t>
  </si>
  <si>
    <t xml:space="preserve">张文慧</t>
  </si>
  <si>
    <t xml:space="preserve">341324********6644</t>
  </si>
  <si>
    <t xml:space="preserve">高雅</t>
  </si>
  <si>
    <t xml:space="preserve">341322********0420</t>
  </si>
  <si>
    <t xml:space="preserve">付云</t>
  </si>
  <si>
    <t xml:space="preserve">532128********1328</t>
  </si>
  <si>
    <t xml:space="preserve">李晴</t>
  </si>
  <si>
    <t xml:space="preserve">341227********7626</t>
  </si>
  <si>
    <t xml:space="preserve">尤心萌</t>
  </si>
  <si>
    <t xml:space="preserve">342224********0925</t>
  </si>
  <si>
    <t xml:space="preserve">蒋莹</t>
  </si>
  <si>
    <t xml:space="preserve">340828********0928</t>
  </si>
  <si>
    <t xml:space="preserve">张青</t>
  </si>
  <si>
    <t xml:space="preserve">341222********8460</t>
  </si>
  <si>
    <t xml:space="preserve">王彦华</t>
  </si>
  <si>
    <t xml:space="preserve">130533********1219</t>
  </si>
  <si>
    <t xml:space="preserve">侍鑫宇</t>
  </si>
  <si>
    <t xml:space="preserve">341324********4917</t>
  </si>
  <si>
    <t xml:space="preserve">付旭龙</t>
  </si>
  <si>
    <t xml:space="preserve">土家族</t>
  </si>
  <si>
    <t xml:space="preserve">522227********6856</t>
  </si>
  <si>
    <t xml:space="preserve">唐明远</t>
  </si>
  <si>
    <t xml:space="preserve">341221********2284</t>
  </si>
  <si>
    <t xml:space="preserve">马若愚</t>
  </si>
  <si>
    <t xml:space="preserve">341126********6735</t>
  </si>
  <si>
    <t xml:space="preserve">周家乐</t>
  </si>
  <si>
    <t xml:space="preserve">340621********5239</t>
  </si>
  <si>
    <t xml:space="preserve">王晨阳</t>
  </si>
  <si>
    <t xml:space="preserve">341221********8671</t>
  </si>
  <si>
    <t xml:space="preserve">王磊</t>
  </si>
  <si>
    <t xml:space="preserve">342423********7896</t>
  </si>
  <si>
    <t xml:space="preserve">李梦婷</t>
  </si>
  <si>
    <t xml:space="preserve">340621********722X</t>
  </si>
  <si>
    <t xml:space="preserve">陈朋磊</t>
  </si>
  <si>
    <t xml:space="preserve">340822********3715</t>
  </si>
  <si>
    <t xml:space="preserve">赵源雯</t>
  </si>
  <si>
    <t xml:space="preserve">彝族</t>
  </si>
  <si>
    <t xml:space="preserve">530426********1520</t>
  </si>
  <si>
    <t xml:space="preserve">何艳</t>
  </si>
  <si>
    <t xml:space="preserve">360782********4849</t>
  </si>
  <si>
    <t xml:space="preserve">马瑞璘</t>
  </si>
  <si>
    <t xml:space="preserve">620403********002X</t>
  </si>
  <si>
    <t xml:space="preserve">穆品焱</t>
  </si>
  <si>
    <t xml:space="preserve">340603********0218</t>
  </si>
  <si>
    <t xml:space="preserve">朱丽琴</t>
  </si>
  <si>
    <t xml:space="preserve">340721********2427</t>
  </si>
  <si>
    <t xml:space="preserve">张雪</t>
  </si>
  <si>
    <t xml:space="preserve">622825********0623</t>
  </si>
  <si>
    <t xml:space="preserve">郭日超</t>
  </si>
  <si>
    <t xml:space="preserve">450421********6511</t>
  </si>
  <si>
    <t xml:space="preserve">汪子怡</t>
  </si>
  <si>
    <t xml:space="preserve">341321********9223</t>
  </si>
  <si>
    <t xml:space="preserve">郭安</t>
  </si>
  <si>
    <t xml:space="preserve">341125********0217</t>
  </si>
  <si>
    <t xml:space="preserve">孙艾铭</t>
  </si>
  <si>
    <t xml:space="preserve">341226********045X</t>
  </si>
  <si>
    <t xml:space="preserve">刘旋</t>
  </si>
  <si>
    <t xml:space="preserve">341125********5050</t>
  </si>
  <si>
    <t xml:space="preserve">凌鹏</t>
  </si>
  <si>
    <t xml:space="preserve">340824********5411</t>
  </si>
  <si>
    <t xml:space="preserve">余洋杰</t>
  </si>
  <si>
    <t xml:space="preserve">511524********6532</t>
  </si>
  <si>
    <t xml:space="preserve">何燕华</t>
  </si>
  <si>
    <t xml:space="preserve">360724********6040</t>
  </si>
  <si>
    <t xml:space="preserve">王佩毅</t>
  </si>
  <si>
    <t xml:space="preserve">612523********0414</t>
  </si>
  <si>
    <t xml:space="preserve">陈芳萍</t>
  </si>
  <si>
    <t xml:space="preserve">340123********1669</t>
  </si>
  <si>
    <t xml:space="preserve">陈瑶</t>
  </si>
  <si>
    <t xml:space="preserve">430426********2140</t>
  </si>
  <si>
    <t xml:space="preserve">黄子怡</t>
  </si>
  <si>
    <t xml:space="preserve">342623********7645</t>
  </si>
  <si>
    <t xml:space="preserve">戴宗哲</t>
  </si>
  <si>
    <t xml:space="preserve">370402********3917</t>
  </si>
  <si>
    <t xml:space="preserve">陈小倩</t>
  </si>
  <si>
    <t xml:space="preserve">440883********5040</t>
  </si>
  <si>
    <t xml:space="preserve">范雨涵</t>
  </si>
  <si>
    <t xml:space="preserve">341302********9527</t>
  </si>
  <si>
    <t xml:space="preserve">宋晓钥</t>
  </si>
  <si>
    <t xml:space="preserve">342426********2426</t>
  </si>
  <si>
    <t xml:space="preserve">伏子诺</t>
  </si>
  <si>
    <t xml:space="preserve">320323********7023</t>
  </si>
  <si>
    <t xml:space="preserve">陈婉</t>
  </si>
  <si>
    <t xml:space="preserve">341226********4289</t>
  </si>
  <si>
    <t xml:space="preserve">顾国美</t>
  </si>
  <si>
    <t xml:space="preserve">342423********3599</t>
  </si>
  <si>
    <t xml:space="preserve">王奕</t>
  </si>
  <si>
    <t xml:space="preserve">341125********0205</t>
  </si>
  <si>
    <t xml:space="preserve">岳婧</t>
  </si>
  <si>
    <t xml:space="preserve">340402********0421</t>
  </si>
  <si>
    <t xml:space="preserve">陈曦</t>
  </si>
  <si>
    <t xml:space="preserve">130721********5126</t>
  </si>
  <si>
    <t xml:space="preserve">韦婷婷</t>
  </si>
  <si>
    <t xml:space="preserve">341221********3784</t>
  </si>
  <si>
    <t xml:space="preserve">刘亚轩</t>
  </si>
  <si>
    <t xml:space="preserve">140424********3221</t>
  </si>
  <si>
    <t xml:space="preserve">徐悦悦</t>
  </si>
  <si>
    <t xml:space="preserve">340621********6641</t>
  </si>
  <si>
    <t xml:space="preserve">周密</t>
  </si>
  <si>
    <t xml:space="preserve">342426********3410</t>
  </si>
  <si>
    <t xml:space="preserve">张雪晴</t>
  </si>
  <si>
    <t xml:space="preserve">341203********2523</t>
  </si>
  <si>
    <t xml:space="preserve">王子彤</t>
  </si>
  <si>
    <t xml:space="preserve">340602********0023</t>
  </si>
  <si>
    <t xml:space="preserve">李启英</t>
  </si>
  <si>
    <t xml:space="preserve">371122********6644</t>
  </si>
  <si>
    <t xml:space="preserve">王记云</t>
  </si>
  <si>
    <t xml:space="preserve">341602********3751</t>
  </si>
  <si>
    <t xml:space="preserve">葛文静</t>
  </si>
  <si>
    <t xml:space="preserve">371325********1221</t>
  </si>
  <si>
    <t xml:space="preserve">陈梓毅</t>
  </si>
  <si>
    <t xml:space="preserve">341122********0010</t>
  </si>
  <si>
    <t xml:space="preserve">张冲</t>
  </si>
  <si>
    <t xml:space="preserve">320321********1618</t>
  </si>
  <si>
    <t xml:space="preserve">刘裕锦</t>
  </si>
  <si>
    <t xml:space="preserve">469023********2917</t>
  </si>
  <si>
    <t xml:space="preserve">吕培硕</t>
  </si>
  <si>
    <t xml:space="preserve">341321********0039</t>
  </si>
  <si>
    <t xml:space="preserve">董澜波</t>
  </si>
  <si>
    <t xml:space="preserve">342622********7716</t>
  </si>
  <si>
    <t xml:space="preserve">王慧慧</t>
  </si>
  <si>
    <t xml:space="preserve">622301********2825</t>
  </si>
  <si>
    <t xml:space="preserve">张慧</t>
  </si>
  <si>
    <t xml:space="preserve">341602********6144</t>
  </si>
  <si>
    <t xml:space="preserve">吴诏丞</t>
  </si>
  <si>
    <t xml:space="preserve">342426********4812</t>
  </si>
  <si>
    <t xml:space="preserve">340121********7467</t>
  </si>
  <si>
    <t xml:space="preserve">付明珠</t>
  </si>
  <si>
    <t xml:space="preserve">372901********6161</t>
  </si>
  <si>
    <t xml:space="preserve">王博</t>
  </si>
  <si>
    <t xml:space="preserve">341222********769X</t>
  </si>
  <si>
    <t xml:space="preserve">杨雪荷</t>
  </si>
  <si>
    <t xml:space="preserve">341203********4022</t>
  </si>
  <si>
    <t xml:space="preserve">吴雪寒</t>
  </si>
  <si>
    <t xml:space="preserve">341322********4047</t>
  </si>
  <si>
    <t xml:space="preserve">倪萍</t>
  </si>
  <si>
    <t xml:space="preserve">340824********542X</t>
  </si>
  <si>
    <t xml:space="preserve">王胜男</t>
  </si>
  <si>
    <t xml:space="preserve">340121********3444</t>
  </si>
  <si>
    <t xml:space="preserve">左彭桐</t>
  </si>
  <si>
    <t xml:space="preserve">340823********6117</t>
  </si>
  <si>
    <t xml:space="preserve">韦雪杰</t>
  </si>
  <si>
    <t xml:space="preserve">341221********3502</t>
  </si>
  <si>
    <t xml:space="preserve">刘彦</t>
  </si>
  <si>
    <t xml:space="preserve">苗族</t>
  </si>
  <si>
    <t xml:space="preserve">522324********5614</t>
  </si>
  <si>
    <t xml:space="preserve">魏天祥</t>
  </si>
  <si>
    <t xml:space="preserve">370829********5911</t>
  </si>
  <si>
    <t xml:space="preserve">王淞</t>
  </si>
  <si>
    <t xml:space="preserve">340825********0230</t>
  </si>
  <si>
    <t xml:space="preserve">王春梅</t>
  </si>
  <si>
    <t xml:space="preserve">黎族</t>
  </si>
  <si>
    <t xml:space="preserve">340123********5845</t>
  </si>
  <si>
    <t xml:space="preserve">褚诗宽</t>
  </si>
  <si>
    <t xml:space="preserve">342425********7712</t>
  </si>
  <si>
    <t xml:space="preserve">张祥虎</t>
  </si>
  <si>
    <t xml:space="preserve">341621********3914</t>
  </si>
  <si>
    <t xml:space="preserve">张雪莉</t>
  </si>
  <si>
    <t xml:space="preserve">341623********3068</t>
  </si>
  <si>
    <t xml:space="preserve">戴继伟</t>
  </si>
  <si>
    <t xml:space="preserve">341622********5670</t>
  </si>
  <si>
    <t xml:space="preserve">李先恒</t>
  </si>
  <si>
    <t xml:space="preserve">342423********6292</t>
  </si>
  <si>
    <t xml:space="preserve">葛斌</t>
  </si>
  <si>
    <t xml:space="preserve">340603********1011</t>
  </si>
  <si>
    <t xml:space="preserve">江天添</t>
  </si>
  <si>
    <t xml:space="preserve">341421********6817</t>
  </si>
  <si>
    <t xml:space="preserve">任笑笑</t>
  </si>
  <si>
    <t xml:space="preserve">340621********8722</t>
  </si>
  <si>
    <t xml:space="preserve">李亮亮</t>
  </si>
  <si>
    <t xml:space="preserve">341221********7852</t>
  </si>
  <si>
    <t xml:space="preserve">徐睿</t>
  </si>
  <si>
    <t xml:space="preserve">340223********6743</t>
  </si>
  <si>
    <t xml:space="preserve">张雪言</t>
  </si>
  <si>
    <t xml:space="preserve">340602********2829</t>
  </si>
  <si>
    <t xml:space="preserve">周越坤</t>
  </si>
  <si>
    <t xml:space="preserve">340123********084X</t>
  </si>
  <si>
    <t xml:space="preserve">李云丰</t>
  </si>
  <si>
    <t xml:space="preserve">342425********6514</t>
  </si>
  <si>
    <t xml:space="preserve">阚梅</t>
  </si>
  <si>
    <t xml:space="preserve">341225********2046</t>
  </si>
  <si>
    <t xml:space="preserve">王宁</t>
  </si>
  <si>
    <t xml:space="preserve">412826********8063</t>
  </si>
  <si>
    <t xml:space="preserve">赖思棋</t>
  </si>
  <si>
    <t xml:space="preserve">362229********1624</t>
  </si>
  <si>
    <t xml:space="preserve">刘芷宣</t>
  </si>
  <si>
    <t xml:space="preserve">340322********8425</t>
  </si>
  <si>
    <t xml:space="preserve">甄如意</t>
  </si>
  <si>
    <t xml:space="preserve">341324********2424</t>
  </si>
  <si>
    <t xml:space="preserve">张殿恒</t>
  </si>
  <si>
    <t xml:space="preserve">371426********6415</t>
  </si>
  <si>
    <t xml:space="preserve">李雨情</t>
  </si>
  <si>
    <t xml:space="preserve">341322********2429</t>
  </si>
  <si>
    <t xml:space="preserve">梅洁</t>
  </si>
  <si>
    <t xml:space="preserve">340826********8922</t>
  </si>
  <si>
    <t xml:space="preserve">郑秀云</t>
  </si>
  <si>
    <t xml:space="preserve">341623********1520</t>
  </si>
  <si>
    <t xml:space="preserve">刘铭</t>
  </si>
  <si>
    <t xml:space="preserve">340828********5347</t>
  </si>
  <si>
    <t xml:space="preserve">孙梦瑶</t>
  </si>
  <si>
    <t xml:space="preserve">342422********3585</t>
  </si>
  <si>
    <t xml:space="preserve">吴攸</t>
  </si>
  <si>
    <t xml:space="preserve">341822********7619</t>
  </si>
  <si>
    <t xml:space="preserve">钱志勇</t>
  </si>
  <si>
    <t xml:space="preserve">340823********531X</t>
  </si>
  <si>
    <t xml:space="preserve">王道鸿</t>
  </si>
  <si>
    <t xml:space="preserve">469025********1217</t>
  </si>
  <si>
    <t xml:space="preserve">蔺思梦</t>
  </si>
  <si>
    <t xml:space="preserve">640323********0025</t>
  </si>
  <si>
    <t xml:space="preserve">闭晓婷</t>
  </si>
  <si>
    <t xml:space="preserve">450127********1229</t>
  </si>
  <si>
    <t xml:space="preserve">巩轶豪</t>
  </si>
  <si>
    <t xml:space="preserve">341204********0830</t>
  </si>
  <si>
    <t xml:space="preserve">毕薇</t>
  </si>
  <si>
    <t xml:space="preserve">341021********8063</t>
  </si>
  <si>
    <t xml:space="preserve">韩礼贤</t>
  </si>
  <si>
    <t xml:space="preserve">321323********0630</t>
  </si>
  <si>
    <t xml:space="preserve">金庆竹</t>
  </si>
  <si>
    <t xml:space="preserve">340881********0328</t>
  </si>
  <si>
    <t xml:space="preserve">许文长</t>
  </si>
  <si>
    <t xml:space="preserve">460003********281X</t>
  </si>
  <si>
    <r>
      <rPr>
        <sz val="11"/>
        <color rgb="FF000000"/>
        <rFont val="Noto Sans"/>
        <family val="2"/>
      </rPr>
      <t xml:space="preserve">热罕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维吾尔族</t>
  </si>
  <si>
    <t xml:space="preserve">653022********0029</t>
  </si>
  <si>
    <t xml:space="preserve">岳韩</t>
  </si>
  <si>
    <t xml:space="preserve">341602********3505</t>
  </si>
  <si>
    <t xml:space="preserve">徐雅静</t>
  </si>
  <si>
    <t xml:space="preserve">340322********6021</t>
  </si>
  <si>
    <t xml:space="preserve">周梅</t>
  </si>
  <si>
    <t xml:space="preserve">522422********0048</t>
  </si>
  <si>
    <t xml:space="preserve">黄树文</t>
  </si>
  <si>
    <t xml:space="preserve">340123********7918</t>
  </si>
  <si>
    <t xml:space="preserve">刘欣然</t>
  </si>
  <si>
    <t xml:space="preserve">341281********0623</t>
  </si>
  <si>
    <t xml:space="preserve">王利达</t>
  </si>
  <si>
    <t xml:space="preserve">370302********251X</t>
  </si>
  <si>
    <t xml:space="preserve">徐静静</t>
  </si>
  <si>
    <t xml:space="preserve">340402********3221</t>
  </si>
  <si>
    <t xml:space="preserve">荣毛毛</t>
  </si>
  <si>
    <t xml:space="preserve">340322********7887</t>
  </si>
  <si>
    <t xml:space="preserve">赵虎</t>
  </si>
  <si>
    <t xml:space="preserve">140121********4652</t>
  </si>
  <si>
    <t xml:space="preserve">赵丹</t>
  </si>
  <si>
    <t xml:space="preserve">610124********152X</t>
  </si>
  <si>
    <t xml:space="preserve">陈一飞</t>
  </si>
  <si>
    <t xml:space="preserve">340603********0619</t>
  </si>
  <si>
    <t xml:space="preserve">冯少华</t>
  </si>
  <si>
    <t xml:space="preserve">610321********1510</t>
  </si>
  <si>
    <t xml:space="preserve">唐玉</t>
  </si>
  <si>
    <t xml:space="preserve">640121********282X</t>
  </si>
  <si>
    <t xml:space="preserve">章洁</t>
  </si>
  <si>
    <t xml:space="preserve">340825********1929</t>
  </si>
  <si>
    <t xml:space="preserve">郑文悦</t>
  </si>
  <si>
    <t xml:space="preserve">340825********3727</t>
  </si>
  <si>
    <t xml:space="preserve">洪星</t>
  </si>
  <si>
    <t xml:space="preserve">342622********5844</t>
  </si>
  <si>
    <t xml:space="preserve">陈畅欣</t>
  </si>
  <si>
    <t xml:space="preserve">340822********2627</t>
  </si>
  <si>
    <t xml:space="preserve">史明宇</t>
  </si>
  <si>
    <t xml:space="preserve">341324********5326</t>
  </si>
  <si>
    <t xml:space="preserve">牛梦怡</t>
  </si>
  <si>
    <t xml:space="preserve">410329********3049</t>
  </si>
  <si>
    <t xml:space="preserve">孟相羽</t>
  </si>
  <si>
    <t xml:space="preserve">341322********2488</t>
  </si>
  <si>
    <t xml:space="preserve">贾桂臣</t>
  </si>
  <si>
    <t xml:space="preserve">341623********3716</t>
  </si>
  <si>
    <t xml:space="preserve">张双福</t>
  </si>
  <si>
    <t xml:space="preserve">522227********0194</t>
  </si>
  <si>
    <t xml:space="preserve">刘明亮</t>
  </si>
  <si>
    <t xml:space="preserve">341221********2576</t>
  </si>
  <si>
    <t xml:space="preserve">江凤</t>
  </si>
  <si>
    <t xml:space="preserve">341623********9029</t>
  </si>
  <si>
    <t xml:space="preserve">张悦</t>
  </si>
  <si>
    <t xml:space="preserve">341323********0224</t>
  </si>
  <si>
    <t xml:space="preserve">张珂</t>
  </si>
  <si>
    <t xml:space="preserve">341322********5268</t>
  </si>
  <si>
    <t xml:space="preserve">刘云</t>
  </si>
  <si>
    <t xml:space="preserve">341181********7447</t>
  </si>
  <si>
    <t xml:space="preserve">马宇露</t>
  </si>
  <si>
    <t xml:space="preserve">陈义创</t>
  </si>
  <si>
    <t xml:space="preserve">410704********0015</t>
  </si>
  <si>
    <t xml:space="preserve">许帅帅</t>
  </si>
  <si>
    <t xml:space="preserve">342201********2836</t>
  </si>
  <si>
    <t xml:space="preserve">牛梅</t>
  </si>
  <si>
    <t xml:space="preserve">341222********504X</t>
  </si>
  <si>
    <t xml:space="preserve">李文娟</t>
  </si>
  <si>
    <t xml:space="preserve">土族</t>
  </si>
  <si>
    <t xml:space="preserve">630121********8429</t>
  </si>
  <si>
    <t xml:space="preserve">汪宏周</t>
  </si>
  <si>
    <t xml:space="preserve">340881********2611</t>
  </si>
  <si>
    <t xml:space="preserve">涂慧敏</t>
  </si>
  <si>
    <t xml:space="preserve">340824********0029</t>
  </si>
  <si>
    <t xml:space="preserve">赵成龙</t>
  </si>
  <si>
    <t xml:space="preserve">341222********847X</t>
  </si>
  <si>
    <t xml:space="preserve">袁琳雅</t>
  </si>
  <si>
    <t xml:space="preserve">412721********2624</t>
  </si>
  <si>
    <t xml:space="preserve">葛雨欣</t>
  </si>
  <si>
    <t xml:space="preserve">340824********6628</t>
  </si>
  <si>
    <t xml:space="preserve">胡思佳</t>
  </si>
  <si>
    <t xml:space="preserve">341221********2048</t>
  </si>
  <si>
    <t xml:space="preserve">张洁</t>
  </si>
  <si>
    <t xml:space="preserve">340123********5288</t>
  </si>
  <si>
    <t xml:space="preserve">刘畅</t>
  </si>
  <si>
    <t xml:space="preserve">340321********5009</t>
  </si>
  <si>
    <t xml:space="preserve">车瑜</t>
  </si>
  <si>
    <t xml:space="preserve">341623********4420</t>
  </si>
  <si>
    <t xml:space="preserve">易苗</t>
  </si>
  <si>
    <t xml:space="preserve">362201********1628</t>
  </si>
  <si>
    <t xml:space="preserve">滕雨天</t>
  </si>
  <si>
    <t xml:space="preserve">342425********0517</t>
  </si>
  <si>
    <t xml:space="preserve">王玉姣</t>
  </si>
  <si>
    <t xml:space="preserve">341324********5729</t>
  </si>
  <si>
    <t xml:space="preserve">李国朝</t>
  </si>
  <si>
    <t xml:space="preserve">371728********3293</t>
  </si>
  <si>
    <t xml:space="preserve">孙振宇</t>
  </si>
  <si>
    <t xml:space="preserve">341422********401X</t>
  </si>
  <si>
    <t xml:space="preserve">董婉如</t>
  </si>
  <si>
    <t xml:space="preserve">341222********5982</t>
  </si>
  <si>
    <t xml:space="preserve">彭毅</t>
  </si>
  <si>
    <t xml:space="preserve">342426********3612</t>
  </si>
  <si>
    <t xml:space="preserve">陈逸非</t>
  </si>
  <si>
    <t xml:space="preserve">342221********5026</t>
  </si>
  <si>
    <t xml:space="preserve">王炳庆</t>
  </si>
  <si>
    <t xml:space="preserve">410581********907X</t>
  </si>
  <si>
    <t xml:space="preserve">曹梓艳</t>
  </si>
  <si>
    <t xml:space="preserve">340321********6547</t>
  </si>
  <si>
    <t xml:space="preserve">杨子健</t>
  </si>
  <si>
    <t xml:space="preserve">340121********1614</t>
  </si>
  <si>
    <t xml:space="preserve">何业平</t>
  </si>
  <si>
    <t xml:space="preserve">522227********6837</t>
  </si>
  <si>
    <t xml:space="preserve">易云双</t>
  </si>
  <si>
    <t xml:space="preserve">340321********4080</t>
  </si>
  <si>
    <t xml:space="preserve">丁永辉</t>
  </si>
  <si>
    <t xml:space="preserve">340304********1216</t>
  </si>
  <si>
    <t xml:space="preserve">陈妍</t>
  </si>
  <si>
    <t xml:space="preserve">500110********0020</t>
  </si>
  <si>
    <t xml:space="preserve">蒋禄慧</t>
  </si>
  <si>
    <t xml:space="preserve">340322********6028</t>
  </si>
  <si>
    <t xml:space="preserve">高静</t>
  </si>
  <si>
    <t xml:space="preserve">满族</t>
  </si>
  <si>
    <t xml:space="preserve">410327********9705</t>
  </si>
  <si>
    <t xml:space="preserve">吴馨雨</t>
  </si>
  <si>
    <t xml:space="preserve">341281********0824</t>
  </si>
  <si>
    <t xml:space="preserve">余志伟</t>
  </si>
  <si>
    <t xml:space="preserve">340826********5837</t>
  </si>
  <si>
    <t xml:space="preserve">赵欣缘</t>
  </si>
  <si>
    <t xml:space="preserve">340621********3248</t>
  </si>
  <si>
    <t xml:space="preserve">吴周峰</t>
  </si>
  <si>
    <t xml:space="preserve">340823********5614</t>
  </si>
  <si>
    <t xml:space="preserve">夏清</t>
  </si>
  <si>
    <t xml:space="preserve">342401********6921</t>
  </si>
  <si>
    <t xml:space="preserve">徐婷</t>
  </si>
  <si>
    <t xml:space="preserve">340824********1421</t>
  </si>
  <si>
    <t xml:space="preserve">余梦瑶</t>
  </si>
  <si>
    <t xml:space="preserve">342427********0025</t>
  </si>
  <si>
    <t xml:space="preserve">341324********2823</t>
  </si>
  <si>
    <t xml:space="preserve">徐倩文</t>
  </si>
  <si>
    <t xml:space="preserve">341222********7903</t>
  </si>
  <si>
    <t xml:space="preserve">亢小文</t>
  </si>
  <si>
    <t xml:space="preserve">622424********0033</t>
  </si>
  <si>
    <t xml:space="preserve">王宁乐</t>
  </si>
  <si>
    <t xml:space="preserve">341222********2791</t>
  </si>
  <si>
    <t xml:space="preserve">张国明</t>
  </si>
  <si>
    <t xml:space="preserve">341221********4879</t>
  </si>
  <si>
    <t xml:space="preserve">季累</t>
  </si>
  <si>
    <t xml:space="preserve">341822********3415</t>
  </si>
  <si>
    <t xml:space="preserve">谢梦晴</t>
  </si>
  <si>
    <t xml:space="preserve">341623********3445</t>
  </si>
  <si>
    <t xml:space="preserve">聂浩</t>
  </si>
  <si>
    <t xml:space="preserve">341225********271X</t>
  </si>
  <si>
    <t xml:space="preserve">易泽</t>
  </si>
  <si>
    <t xml:space="preserve">341126********652X</t>
  </si>
  <si>
    <t xml:space="preserve">吕凡进</t>
  </si>
  <si>
    <t xml:space="preserve">342901********1211</t>
  </si>
  <si>
    <t xml:space="preserve">宋文静</t>
  </si>
  <si>
    <t xml:space="preserve">341623********4505</t>
  </si>
  <si>
    <t xml:space="preserve">娄梦妹</t>
  </si>
  <si>
    <t xml:space="preserve">340621********8129</t>
  </si>
  <si>
    <t xml:space="preserve">顾梦洁</t>
  </si>
  <si>
    <t xml:space="preserve">340321********9288</t>
  </si>
  <si>
    <t xml:space="preserve">涂张怡</t>
  </si>
  <si>
    <t xml:space="preserve">340826********8728</t>
  </si>
  <si>
    <t xml:space="preserve">李全</t>
  </si>
  <si>
    <t xml:space="preserve">341302********591X</t>
  </si>
  <si>
    <t xml:space="preserve">孙牧野</t>
  </si>
  <si>
    <t xml:space="preserve">341602********9474</t>
  </si>
  <si>
    <t xml:space="preserve">董国芝</t>
  </si>
  <si>
    <t xml:space="preserve">341221********6986</t>
  </si>
  <si>
    <t xml:space="preserve">马振</t>
  </si>
  <si>
    <t xml:space="preserve">341503********2674</t>
  </si>
  <si>
    <t xml:space="preserve">李阳</t>
  </si>
  <si>
    <t xml:space="preserve">341502********7615</t>
  </si>
  <si>
    <t xml:space="preserve">冯晓蕾</t>
  </si>
  <si>
    <t xml:space="preserve">342425********7621</t>
  </si>
  <si>
    <t xml:space="preserve">张文杰</t>
  </si>
  <si>
    <t xml:space="preserve">341623********4473</t>
  </si>
  <si>
    <t xml:space="preserve">徐耀飞</t>
  </si>
  <si>
    <t xml:space="preserve">410611********8512</t>
  </si>
  <si>
    <t xml:space="preserve">贾芸旭</t>
  </si>
  <si>
    <t xml:space="preserve">510521********0040</t>
  </si>
  <si>
    <t xml:space="preserve">陶苗苗</t>
  </si>
  <si>
    <t xml:space="preserve">340121********6723</t>
  </si>
  <si>
    <t xml:space="preserve">李欣悦</t>
  </si>
  <si>
    <t xml:space="preserve">340121********3402</t>
  </si>
  <si>
    <t xml:space="preserve">柳彤彤</t>
  </si>
  <si>
    <t xml:space="preserve">341126********1226</t>
  </si>
  <si>
    <t xml:space="preserve">刘劲豪</t>
  </si>
  <si>
    <t xml:space="preserve">340123********3919</t>
  </si>
  <si>
    <t xml:space="preserve">徐国豪</t>
  </si>
  <si>
    <t xml:space="preserve">341322********0017</t>
  </si>
  <si>
    <t xml:space="preserve">李雪晴</t>
  </si>
  <si>
    <t xml:space="preserve">341602********3221</t>
  </si>
  <si>
    <t xml:space="preserve">王春婷</t>
  </si>
  <si>
    <t xml:space="preserve">341181********1422</t>
  </si>
  <si>
    <t xml:space="preserve">姜其林</t>
  </si>
  <si>
    <t xml:space="preserve">341226********0618</t>
  </si>
  <si>
    <t xml:space="preserve">李浩</t>
  </si>
  <si>
    <t xml:space="preserve">342425********5713</t>
  </si>
  <si>
    <t xml:space="preserve">张苗苗</t>
  </si>
  <si>
    <t xml:space="preserve">341621********0347</t>
  </si>
  <si>
    <t xml:space="preserve">刘皎洁</t>
  </si>
  <si>
    <t xml:space="preserve">340121********1604</t>
  </si>
  <si>
    <t xml:space="preserve">苏梦蝶</t>
  </si>
  <si>
    <t xml:space="preserve">341322********4822</t>
  </si>
  <si>
    <t xml:space="preserve">周玮玮</t>
  </si>
  <si>
    <t xml:space="preserve">340823********6723</t>
  </si>
  <si>
    <t xml:space="preserve">李佳</t>
  </si>
  <si>
    <t xml:space="preserve">341221********5825</t>
  </si>
  <si>
    <t xml:space="preserve">李泓蓉</t>
  </si>
  <si>
    <t xml:space="preserve">530423********0320</t>
  </si>
  <si>
    <t xml:space="preserve">方田</t>
  </si>
  <si>
    <t xml:space="preserve">341702********1826</t>
  </si>
  <si>
    <t xml:space="preserve">黄思敏</t>
  </si>
  <si>
    <t xml:space="preserve">340406********0828</t>
  </si>
  <si>
    <t xml:space="preserve">舒键</t>
  </si>
  <si>
    <t xml:space="preserve">342502********5212</t>
  </si>
  <si>
    <r>
      <rPr>
        <sz val="11"/>
        <color rgb="FF000000"/>
        <rFont val="Noto Sans"/>
        <family val="2"/>
      </rPr>
      <t xml:space="preserve">布威热比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皮提木</t>
    </r>
  </si>
  <si>
    <t xml:space="preserve">653022********1260</t>
  </si>
  <si>
    <t xml:space="preserve">黄兰婷</t>
  </si>
  <si>
    <t xml:space="preserve">451024********202X</t>
  </si>
  <si>
    <t xml:space="preserve">苗悦如</t>
  </si>
  <si>
    <t xml:space="preserve">341322********6427</t>
  </si>
  <si>
    <t xml:space="preserve">庞焕丽</t>
  </si>
  <si>
    <t xml:space="preserve">341221********2607</t>
  </si>
  <si>
    <t xml:space="preserve">朱东</t>
  </si>
  <si>
    <t xml:space="preserve">340825********5023</t>
  </si>
  <si>
    <t xml:space="preserve">安佳辉</t>
  </si>
  <si>
    <t xml:space="preserve">341221********3453</t>
  </si>
  <si>
    <t xml:space="preserve">宋飞扬</t>
  </si>
  <si>
    <t xml:space="preserve">340824********7617</t>
  </si>
  <si>
    <t xml:space="preserve">王朵朵</t>
  </si>
  <si>
    <t xml:space="preserve">341221********2122</t>
  </si>
  <si>
    <t xml:space="preserve">唐子涵</t>
  </si>
  <si>
    <t xml:space="preserve">370923********0330</t>
  </si>
  <si>
    <t xml:space="preserve">王冉</t>
  </si>
  <si>
    <t xml:space="preserve">江伏豪</t>
  </si>
  <si>
    <t xml:space="preserve">341124********6612</t>
  </si>
  <si>
    <t xml:space="preserve">陈佳佳</t>
  </si>
  <si>
    <t xml:space="preserve">500112********810X</t>
  </si>
  <si>
    <t xml:space="preserve">辛文婷</t>
  </si>
  <si>
    <t xml:space="preserve">341402********8024</t>
  </si>
  <si>
    <t xml:space="preserve">毕明格</t>
  </si>
  <si>
    <t xml:space="preserve">231083********0724</t>
  </si>
  <si>
    <t xml:space="preserve">汪远航</t>
  </si>
  <si>
    <t xml:space="preserve">341623********7637</t>
  </si>
  <si>
    <t xml:space="preserve">谢珍珍</t>
  </si>
  <si>
    <t xml:space="preserve">瑶族</t>
  </si>
  <si>
    <t xml:space="preserve">431129********7828</t>
  </si>
  <si>
    <t xml:space="preserve">何金超</t>
  </si>
  <si>
    <t xml:space="preserve">341124********481X</t>
  </si>
  <si>
    <t xml:space="preserve">李志豪</t>
  </si>
  <si>
    <t xml:space="preserve">341281********5819</t>
  </si>
  <si>
    <t xml:space="preserve">解雪</t>
  </si>
  <si>
    <t xml:space="preserve">341623********6027</t>
  </si>
  <si>
    <t xml:space="preserve">汪潇</t>
  </si>
  <si>
    <t xml:space="preserve">340825********3120</t>
  </si>
  <si>
    <t xml:space="preserve">窦娜</t>
  </si>
  <si>
    <t xml:space="preserve">640521********062X</t>
  </si>
  <si>
    <t xml:space="preserve">李宏亮</t>
  </si>
  <si>
    <t xml:space="preserve">130321********2718</t>
  </si>
  <si>
    <t xml:space="preserve">王承可</t>
  </si>
  <si>
    <t xml:space="preserve">341621********2975</t>
  </si>
  <si>
    <t xml:space="preserve">汪浩</t>
  </si>
  <si>
    <t xml:space="preserve">340828********3916</t>
  </si>
  <si>
    <t xml:space="preserve">金鑫</t>
  </si>
  <si>
    <t xml:space="preserve">321322********624X</t>
  </si>
  <si>
    <t xml:space="preserve">佟洁</t>
  </si>
  <si>
    <t xml:space="preserve">341281********1581</t>
  </si>
  <si>
    <t xml:space="preserve">袁丽丽</t>
  </si>
  <si>
    <t xml:space="preserve">340602********0021</t>
  </si>
  <si>
    <t xml:space="preserve">陈路芹</t>
  </si>
  <si>
    <t xml:space="preserve">341226********6126</t>
  </si>
  <si>
    <t xml:space="preserve">肖戈曼</t>
  </si>
  <si>
    <t xml:space="preserve">340824********4824</t>
  </si>
  <si>
    <t xml:space="preserve">周影</t>
  </si>
  <si>
    <t xml:space="preserve">342426********3820</t>
  </si>
  <si>
    <t xml:space="preserve">邓琳</t>
  </si>
  <si>
    <t xml:space="preserve">341623********4426</t>
  </si>
  <si>
    <t xml:space="preserve">汪铭伟</t>
  </si>
  <si>
    <t xml:space="preserve">340825********5017</t>
  </si>
  <si>
    <t xml:space="preserve">陆染染</t>
  </si>
  <si>
    <t xml:space="preserve">340323********0461</t>
  </si>
  <si>
    <t xml:space="preserve">胡燕婷</t>
  </si>
  <si>
    <t xml:space="preserve">341024********8927</t>
  </si>
  <si>
    <t xml:space="preserve">郭济</t>
  </si>
  <si>
    <t xml:space="preserve">411481********1810</t>
  </si>
  <si>
    <t xml:space="preserve">朱锦华</t>
  </si>
  <si>
    <t xml:space="preserve">341322********4023</t>
  </si>
  <si>
    <t xml:space="preserve">王雅婷</t>
  </si>
  <si>
    <t xml:space="preserve">341623********7026</t>
  </si>
  <si>
    <t xml:space="preserve">朱诗宇</t>
  </si>
  <si>
    <t xml:space="preserve">340603********0211</t>
  </si>
  <si>
    <t xml:space="preserve">汤中陈</t>
  </si>
  <si>
    <t xml:space="preserve">340122********1238</t>
  </si>
  <si>
    <t xml:space="preserve">刘传敏</t>
  </si>
  <si>
    <t xml:space="preserve">341225********1247</t>
  </si>
  <si>
    <t xml:space="preserve">孙镱</t>
  </si>
  <si>
    <t xml:space="preserve">341225********4344</t>
  </si>
  <si>
    <t xml:space="preserve">郭雨婷</t>
  </si>
  <si>
    <t xml:space="preserve">340323********4928</t>
  </si>
  <si>
    <t xml:space="preserve">唐浩杰</t>
  </si>
  <si>
    <t xml:space="preserve">410182********2516</t>
  </si>
  <si>
    <t xml:space="preserve">徐磊</t>
  </si>
  <si>
    <t xml:space="preserve">341503********3853</t>
  </si>
  <si>
    <t xml:space="preserve">杨雪仪</t>
  </si>
  <si>
    <t xml:space="preserve">340121********0704</t>
  </si>
  <si>
    <t xml:space="preserve">张雅雯</t>
  </si>
  <si>
    <t xml:space="preserve">340604********026X</t>
  </si>
  <si>
    <t xml:space="preserve">张嘉润</t>
  </si>
  <si>
    <t xml:space="preserve">370523********3918</t>
  </si>
  <si>
    <t xml:space="preserve">吴洁</t>
  </si>
  <si>
    <t xml:space="preserve">341225********5127</t>
  </si>
  <si>
    <t xml:space="preserve">张云龙</t>
  </si>
  <si>
    <t xml:space="preserve">341302********4711</t>
  </si>
  <si>
    <t xml:space="preserve">汪文慧</t>
  </si>
  <si>
    <t xml:space="preserve">341402********2724</t>
  </si>
  <si>
    <t xml:space="preserve">陈鑫</t>
  </si>
  <si>
    <t xml:space="preserve">340322********0022</t>
  </si>
  <si>
    <t xml:space="preserve">杨盛萍</t>
  </si>
  <si>
    <t xml:space="preserve">360702********1020</t>
  </si>
  <si>
    <t xml:space="preserve">陈睿哲</t>
  </si>
  <si>
    <t xml:space="preserve">341621********2311</t>
  </si>
  <si>
    <t xml:space="preserve">巩文娟</t>
  </si>
  <si>
    <t xml:space="preserve">341281********6566</t>
  </si>
  <si>
    <t xml:space="preserve">陈梦婻</t>
  </si>
  <si>
    <t xml:space="preserve">341623********5643</t>
  </si>
  <si>
    <t xml:space="preserve">方卫佳</t>
  </si>
  <si>
    <t xml:space="preserve">341502********7988</t>
  </si>
  <si>
    <t xml:space="preserve">张晨</t>
  </si>
  <si>
    <t xml:space="preserve">341226********4720</t>
  </si>
  <si>
    <t xml:space="preserve">高佳佳</t>
  </si>
  <si>
    <t xml:space="preserve">340823********2962</t>
  </si>
  <si>
    <t xml:space="preserve">李杨翠</t>
  </si>
  <si>
    <t xml:space="preserve">341282********7646</t>
  </si>
  <si>
    <t xml:space="preserve">黄蓉蓉</t>
  </si>
  <si>
    <t xml:space="preserve">340322********7449</t>
  </si>
  <si>
    <t xml:space="preserve">周相</t>
  </si>
  <si>
    <t xml:space="preserve">522427********2814</t>
  </si>
  <si>
    <t xml:space="preserve">周星辰</t>
  </si>
  <si>
    <t xml:space="preserve">341421********5253</t>
  </si>
  <si>
    <t xml:space="preserve">付豪</t>
  </si>
  <si>
    <t xml:space="preserve">342426********5411</t>
  </si>
  <si>
    <t xml:space="preserve">周扬</t>
  </si>
  <si>
    <t xml:space="preserve">341824********2810</t>
  </si>
  <si>
    <t xml:space="preserve">张盟</t>
  </si>
  <si>
    <t xml:space="preserve">341602********3756</t>
  </si>
  <si>
    <t xml:space="preserve">闪浩</t>
  </si>
  <si>
    <t xml:space="preserve">341222********1419</t>
  </si>
  <si>
    <t xml:space="preserve">李心如</t>
  </si>
  <si>
    <t xml:space="preserve">340322********7448</t>
  </si>
  <si>
    <t xml:space="preserve">刘乃嘉</t>
  </si>
  <si>
    <t xml:space="preserve">220702********9628</t>
  </si>
  <si>
    <t xml:space="preserve">王伟</t>
  </si>
  <si>
    <t xml:space="preserve">341503********5304</t>
  </si>
  <si>
    <t xml:space="preserve">杨宗玲</t>
  </si>
  <si>
    <t xml:space="preserve">632126********0042</t>
  </si>
  <si>
    <t xml:space="preserve">刘艳雪</t>
  </si>
  <si>
    <t xml:space="preserve">532128********6341</t>
  </si>
  <si>
    <t xml:space="preserve">342426********2017</t>
  </si>
  <si>
    <t xml:space="preserve">刘璇</t>
  </si>
  <si>
    <t xml:space="preserve">341321********1026</t>
  </si>
  <si>
    <t xml:space="preserve">谢瑞萍</t>
  </si>
  <si>
    <t xml:space="preserve">340123********7127</t>
  </si>
  <si>
    <t xml:space="preserve">王雨晴</t>
  </si>
  <si>
    <t xml:space="preserve">341302********7240</t>
  </si>
  <si>
    <t xml:space="preserve">孟彤彤</t>
  </si>
  <si>
    <t xml:space="preserve">341322********2031</t>
  </si>
  <si>
    <t xml:space="preserve">张伟</t>
  </si>
  <si>
    <t xml:space="preserve">回族</t>
  </si>
  <si>
    <t xml:space="preserve">340406********3816</t>
  </si>
  <si>
    <t xml:space="preserve">罗文魁</t>
  </si>
  <si>
    <t xml:space="preserve">511321********2960</t>
  </si>
  <si>
    <t xml:space="preserve">张启华</t>
  </si>
  <si>
    <t xml:space="preserve">341221********9021</t>
  </si>
  <si>
    <t xml:space="preserve">汪燕亲</t>
  </si>
  <si>
    <t xml:space="preserve">340823********7529</t>
  </si>
  <si>
    <t xml:space="preserve">余慧琴</t>
  </si>
  <si>
    <t xml:space="preserve">仡佬族</t>
  </si>
  <si>
    <t xml:space="preserve">522126********8041</t>
  </si>
  <si>
    <t xml:space="preserve">陶杰</t>
  </si>
  <si>
    <t xml:space="preserve">341226********4011</t>
  </si>
  <si>
    <t xml:space="preserve">詹洋</t>
  </si>
  <si>
    <t xml:space="preserve">341126********5319</t>
  </si>
  <si>
    <t xml:space="preserve">戴冬妹</t>
  </si>
  <si>
    <t xml:space="preserve">341622********5623</t>
  </si>
  <si>
    <t xml:space="preserve">王宇琼</t>
  </si>
  <si>
    <t xml:space="preserve">341302********4729</t>
  </si>
  <si>
    <t xml:space="preserve">刘玉洁</t>
  </si>
  <si>
    <t xml:space="preserve">342423********0605</t>
  </si>
  <si>
    <t xml:space="preserve">赵佳慧</t>
  </si>
  <si>
    <t xml:space="preserve">340621********324X</t>
  </si>
  <si>
    <t xml:space="preserve">袁帆</t>
  </si>
  <si>
    <t xml:space="preserve">342426********3028</t>
  </si>
  <si>
    <t xml:space="preserve">闫慢利</t>
  </si>
  <si>
    <t xml:space="preserve">341221********6022</t>
  </si>
  <si>
    <t xml:space="preserve">王子怡</t>
  </si>
  <si>
    <t xml:space="preserve">341323********0728</t>
  </si>
  <si>
    <t xml:space="preserve">吴豪</t>
  </si>
  <si>
    <t xml:space="preserve">340123********6896</t>
  </si>
  <si>
    <t xml:space="preserve">李馨悦</t>
  </si>
  <si>
    <t xml:space="preserve">341623********8721</t>
  </si>
  <si>
    <t xml:space="preserve">李雨嫣</t>
  </si>
  <si>
    <t xml:space="preserve">341623********5684</t>
  </si>
  <si>
    <t xml:space="preserve">方宇航</t>
  </si>
  <si>
    <t xml:space="preserve">340221********2855</t>
  </si>
  <si>
    <t xml:space="preserve">张晴</t>
  </si>
  <si>
    <t xml:space="preserve">341321********5529</t>
  </si>
  <si>
    <t xml:space="preserve">夏明俊</t>
  </si>
  <si>
    <t xml:space="preserve">341421********5816</t>
  </si>
  <si>
    <t xml:space="preserve">石金婉</t>
  </si>
  <si>
    <t xml:space="preserve">342425********4740</t>
  </si>
  <si>
    <t xml:space="preserve">梅雅婷</t>
  </si>
  <si>
    <t xml:space="preserve">341125********9561</t>
  </si>
  <si>
    <t xml:space="preserve">王良斌</t>
  </si>
  <si>
    <t xml:space="preserve">340122********5719</t>
  </si>
  <si>
    <t xml:space="preserve">马雪</t>
  </si>
  <si>
    <t xml:space="preserve">640302********1527</t>
  </si>
  <si>
    <t xml:space="preserve">田福才</t>
  </si>
  <si>
    <t xml:space="preserve">341222********5974</t>
  </si>
  <si>
    <t xml:space="preserve">陶婷婷</t>
  </si>
  <si>
    <t xml:space="preserve">341225********7126</t>
  </si>
  <si>
    <t xml:space="preserve">张紫欣</t>
  </si>
  <si>
    <t xml:space="preserve">341621********296X</t>
  </si>
  <si>
    <t xml:space="preserve">卢思成</t>
  </si>
  <si>
    <t xml:space="preserve">341224********4129</t>
  </si>
  <si>
    <t xml:space="preserve">焦培育</t>
  </si>
  <si>
    <t xml:space="preserve">410728********9871</t>
  </si>
  <si>
    <t xml:space="preserve">王子琦</t>
  </si>
  <si>
    <t xml:space="preserve">341281********7181</t>
  </si>
  <si>
    <t xml:space="preserve">孙子晴</t>
  </si>
  <si>
    <t xml:space="preserve">340604********2624</t>
  </si>
  <si>
    <t xml:space="preserve">冯昊</t>
  </si>
  <si>
    <t xml:space="preserve">341226********2917</t>
  </si>
  <si>
    <t xml:space="preserve">祝冰冰</t>
  </si>
  <si>
    <t xml:space="preserve">340621********4043</t>
  </si>
  <si>
    <t xml:space="preserve">黄遵利</t>
  </si>
  <si>
    <t xml:space="preserve">342426********2018</t>
  </si>
  <si>
    <t xml:space="preserve">徐静怡</t>
  </si>
  <si>
    <t xml:space="preserve">340824********3827</t>
  </si>
  <si>
    <t xml:space="preserve">刘仙鹤</t>
  </si>
  <si>
    <t xml:space="preserve">341221********6606</t>
  </si>
  <si>
    <t xml:space="preserve">张静雯</t>
  </si>
  <si>
    <t xml:space="preserve">341222********8722</t>
  </si>
  <si>
    <t xml:space="preserve">张子颜</t>
  </si>
  <si>
    <t xml:space="preserve">341125********0948</t>
  </si>
  <si>
    <t xml:space="preserve">黄成成</t>
  </si>
  <si>
    <t xml:space="preserve">341125********5060</t>
  </si>
  <si>
    <t xml:space="preserve">王俊洋</t>
  </si>
  <si>
    <t xml:space="preserve">342426********0238</t>
  </si>
  <si>
    <t xml:space="preserve">马娟</t>
  </si>
  <si>
    <t xml:space="preserve">341503********266X</t>
  </si>
  <si>
    <t xml:space="preserve">341222********7209</t>
  </si>
  <si>
    <t xml:space="preserve">唐家明</t>
  </si>
  <si>
    <t xml:space="preserve">340826********1098</t>
  </si>
  <si>
    <t xml:space="preserve">杨梦影</t>
  </si>
  <si>
    <t xml:space="preserve">341324********1547</t>
  </si>
  <si>
    <t xml:space="preserve">张天贺</t>
  </si>
  <si>
    <t xml:space="preserve">341322********6836</t>
  </si>
  <si>
    <t xml:space="preserve">金申宇</t>
  </si>
  <si>
    <t xml:space="preserve">340828********0112</t>
  </si>
  <si>
    <t xml:space="preserve">查旭阳</t>
  </si>
  <si>
    <t xml:space="preserve">341802********3836</t>
  </si>
  <si>
    <t xml:space="preserve">胡怡</t>
  </si>
  <si>
    <t xml:space="preserve">341623********7044</t>
  </si>
  <si>
    <t xml:space="preserve">周玉</t>
  </si>
  <si>
    <t xml:space="preserve">341126********3623</t>
  </si>
  <si>
    <t xml:space="preserve">程静文</t>
  </si>
  <si>
    <t xml:space="preserve">341221********2868</t>
  </si>
  <si>
    <t xml:space="preserve">马永情</t>
  </si>
  <si>
    <t xml:space="preserve">341322********482X</t>
  </si>
  <si>
    <t xml:space="preserve">王迎美</t>
  </si>
  <si>
    <t xml:space="preserve">640221********0626</t>
  </si>
  <si>
    <t xml:space="preserve">刘中店</t>
  </si>
  <si>
    <t xml:space="preserve">341622********0576</t>
  </si>
  <si>
    <t xml:space="preserve">许平雪</t>
  </si>
  <si>
    <t xml:space="preserve">341225********6345</t>
  </si>
  <si>
    <t xml:space="preserve">任梓珲</t>
  </si>
  <si>
    <t xml:space="preserve">341302********1229</t>
  </si>
  <si>
    <t xml:space="preserve">吴羿妤</t>
  </si>
  <si>
    <t xml:space="preserve">341322********602X</t>
  </si>
  <si>
    <t xml:space="preserve">王彦会</t>
  </si>
  <si>
    <t xml:space="preserve">433127********4527</t>
  </si>
  <si>
    <t xml:space="preserve">苏菲</t>
  </si>
  <si>
    <t xml:space="preserve">341023********1027</t>
  </si>
  <si>
    <t xml:space="preserve">李雨晨</t>
  </si>
  <si>
    <t xml:space="preserve">341222********7900</t>
  </si>
  <si>
    <t xml:space="preserve">唐松凤</t>
  </si>
  <si>
    <t xml:space="preserve">340826********3420</t>
  </si>
  <si>
    <t xml:space="preserve">王宇</t>
  </si>
  <si>
    <t xml:space="preserve">340421********5235</t>
  </si>
  <si>
    <t xml:space="preserve">孙若</t>
  </si>
  <si>
    <t xml:space="preserve">341322********4020</t>
  </si>
  <si>
    <t xml:space="preserve">汪凌霄</t>
  </si>
  <si>
    <t xml:space="preserve">341024********8516</t>
  </si>
  <si>
    <t xml:space="preserve">王曼</t>
  </si>
  <si>
    <t xml:space="preserve">340825********2328</t>
  </si>
  <si>
    <t xml:space="preserve">邓佳庆</t>
  </si>
  <si>
    <t xml:space="preserve">340826********3623</t>
  </si>
  <si>
    <t xml:space="preserve">赵绪涵</t>
  </si>
  <si>
    <t xml:space="preserve">421022********391X</t>
  </si>
  <si>
    <t xml:space="preserve">颜婷婷</t>
  </si>
  <si>
    <t xml:space="preserve">341302********4121</t>
  </si>
  <si>
    <t xml:space="preserve">凡金枝</t>
  </si>
  <si>
    <t xml:space="preserve">341623********3721</t>
  </si>
  <si>
    <t xml:space="preserve">王丹妮</t>
  </si>
  <si>
    <t xml:space="preserve">340828********1421</t>
  </si>
  <si>
    <t xml:space="preserve">支浩翔</t>
  </si>
  <si>
    <t xml:space="preserve">341602********7176</t>
  </si>
  <si>
    <t xml:space="preserve">郭英山</t>
  </si>
  <si>
    <t xml:space="preserve">431027********1510</t>
  </si>
  <si>
    <r>
      <rPr>
        <sz val="11"/>
        <color rgb="FF000000"/>
        <rFont val="Noto Sans"/>
        <family val="2"/>
      </rPr>
      <t xml:space="preserve">阿曼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653224********1449</t>
  </si>
  <si>
    <t xml:space="preserve">张荣尧</t>
  </si>
  <si>
    <t xml:space="preserve">341126********201X</t>
  </si>
  <si>
    <t xml:space="preserve">徐文宇</t>
  </si>
  <si>
    <t xml:space="preserve">140227********5077</t>
  </si>
  <si>
    <t xml:space="preserve">洪晔</t>
  </si>
  <si>
    <t xml:space="preserve">341021********4352</t>
  </si>
  <si>
    <t xml:space="preserve">宋星</t>
  </si>
  <si>
    <t xml:space="preserve">340604********2620</t>
  </si>
  <si>
    <t xml:space="preserve">丁仁宇</t>
  </si>
  <si>
    <t xml:space="preserve">341702********4213</t>
  </si>
  <si>
    <t xml:space="preserve">阮佳晨</t>
  </si>
  <si>
    <t xml:space="preserve">340222********2626</t>
  </si>
  <si>
    <t xml:space="preserve">李杰</t>
  </si>
  <si>
    <t xml:space="preserve">342426********2611</t>
  </si>
  <si>
    <t xml:space="preserve">杨俊洁</t>
  </si>
  <si>
    <t xml:space="preserve">140525********9345</t>
  </si>
  <si>
    <t xml:space="preserve">李静奇</t>
  </si>
  <si>
    <t xml:space="preserve">341623********7016</t>
  </si>
  <si>
    <t xml:space="preserve">李春</t>
  </si>
  <si>
    <t xml:space="preserve">342523********6719</t>
  </si>
  <si>
    <t xml:space="preserve">董帅帅</t>
  </si>
  <si>
    <t xml:space="preserve">341221********7317</t>
  </si>
  <si>
    <t xml:space="preserve">刘盛希</t>
  </si>
  <si>
    <t xml:space="preserve">341324********1527</t>
  </si>
  <si>
    <t xml:space="preserve">陆欣悦</t>
  </si>
  <si>
    <t xml:space="preserve">341822********7349</t>
  </si>
  <si>
    <t xml:space="preserve">周晓雨</t>
  </si>
  <si>
    <t xml:space="preserve">341282********4347</t>
  </si>
  <si>
    <t xml:space="preserve">吴易达</t>
  </si>
  <si>
    <t xml:space="preserve">341323********0056</t>
  </si>
  <si>
    <t xml:space="preserve">刘自豪</t>
  </si>
  <si>
    <t xml:space="preserve">341602********8591</t>
  </si>
  <si>
    <t xml:space="preserve">丁博</t>
  </si>
  <si>
    <t xml:space="preserve">341602********285X</t>
  </si>
  <si>
    <t xml:space="preserve">郭欣语</t>
  </si>
  <si>
    <t xml:space="preserve">341204********1626</t>
  </si>
  <si>
    <t xml:space="preserve">黄雨晨</t>
  </si>
  <si>
    <t xml:space="preserve">341322********6435</t>
  </si>
  <si>
    <t xml:space="preserve">曹妙妙</t>
  </si>
  <si>
    <t xml:space="preserve">340621********8117</t>
  </si>
  <si>
    <t xml:space="preserve">庞梦淑</t>
  </si>
  <si>
    <t xml:space="preserve">341321********0520</t>
  </si>
  <si>
    <t xml:space="preserve">齐文静</t>
  </si>
  <si>
    <t xml:space="preserve">342923********2622</t>
  </si>
  <si>
    <t xml:space="preserve">石骙</t>
  </si>
  <si>
    <t xml:space="preserve">500102********2994</t>
  </si>
  <si>
    <t xml:space="preserve">刘维欣</t>
  </si>
  <si>
    <t xml:space="preserve">341222********4151</t>
  </si>
  <si>
    <t xml:space="preserve">雷晨晨</t>
  </si>
  <si>
    <t xml:space="preserve">341602********5028</t>
  </si>
  <si>
    <t xml:space="preserve">余家诺</t>
  </si>
  <si>
    <t xml:space="preserve">342426********1616</t>
  </si>
  <si>
    <t xml:space="preserve">刘晓喆</t>
  </si>
  <si>
    <t xml:space="preserve">341124********0226</t>
  </si>
  <si>
    <t xml:space="preserve">谢恩珍</t>
  </si>
  <si>
    <t xml:space="preserve">342921********1847</t>
  </si>
  <si>
    <t xml:space="preserve">陈浩然</t>
  </si>
  <si>
    <t xml:space="preserve">341281********3193</t>
  </si>
  <si>
    <r>
      <rPr>
        <sz val="11"/>
        <color rgb="FF000000"/>
        <rFont val="Noto Sans"/>
        <family val="2"/>
      </rPr>
      <t xml:space="preserve">阿卜杜海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653222********0816</t>
  </si>
  <si>
    <t xml:space="preserve">胡冰秀</t>
  </si>
  <si>
    <t xml:space="preserve">430529********002X</t>
  </si>
  <si>
    <t xml:space="preserve">周恩爱</t>
  </si>
  <si>
    <t xml:space="preserve">341204********1226</t>
  </si>
  <si>
    <t xml:space="preserve">王涛</t>
  </si>
  <si>
    <t xml:space="preserve">342401********341X</t>
  </si>
  <si>
    <t xml:space="preserve">聂梦雨</t>
  </si>
  <si>
    <t xml:space="preserve">341602********6083</t>
  </si>
  <si>
    <t xml:space="preserve">陈文杰</t>
  </si>
  <si>
    <t xml:space="preserve">341225********1535</t>
  </si>
  <si>
    <t xml:space="preserve">张娟</t>
  </si>
  <si>
    <t xml:space="preserve">130432********0727</t>
  </si>
  <si>
    <t xml:space="preserve">詹梦凡</t>
  </si>
  <si>
    <t xml:space="preserve">342426********2424</t>
  </si>
  <si>
    <t xml:space="preserve">陈远信</t>
  </si>
  <si>
    <t xml:space="preserve">522322********0423</t>
  </si>
  <si>
    <t xml:space="preserve">丁杰</t>
  </si>
  <si>
    <t xml:space="preserve">340823********6111</t>
  </si>
  <si>
    <t xml:space="preserve">潘紫怡</t>
  </si>
  <si>
    <t xml:space="preserve">340322********162X</t>
  </si>
  <si>
    <t xml:space="preserve">徐茂杰</t>
  </si>
  <si>
    <t xml:space="preserve">342425********4910</t>
  </si>
  <si>
    <t xml:space="preserve">刘欣宇</t>
  </si>
  <si>
    <t xml:space="preserve">341222********7241</t>
  </si>
  <si>
    <t xml:space="preserve">夏季祖</t>
  </si>
  <si>
    <t xml:space="preserve">341302********5620</t>
  </si>
  <si>
    <t xml:space="preserve">高阳</t>
  </si>
  <si>
    <t xml:space="preserve">341503********5283</t>
  </si>
  <si>
    <t xml:space="preserve">341623********8746</t>
  </si>
  <si>
    <t xml:space="preserve">杜方坤</t>
  </si>
  <si>
    <t xml:space="preserve">342426********4614</t>
  </si>
  <si>
    <t xml:space="preserve">赵蓉</t>
  </si>
  <si>
    <t xml:space="preserve">341122********222X</t>
  </si>
  <si>
    <t xml:space="preserve">王巨卓</t>
  </si>
  <si>
    <t xml:space="preserve">460030********1810</t>
  </si>
  <si>
    <t xml:space="preserve">张雅婷</t>
  </si>
  <si>
    <t xml:space="preserve">340123********1925</t>
  </si>
  <si>
    <t xml:space="preserve">朱文惠</t>
  </si>
  <si>
    <t xml:space="preserve">340824********3420</t>
  </si>
  <si>
    <t xml:space="preserve">方雨茹</t>
  </si>
  <si>
    <t xml:space="preserve">341302********7222</t>
  </si>
  <si>
    <t xml:space="preserve">李娜娜</t>
  </si>
  <si>
    <t xml:space="preserve">340121********7942</t>
  </si>
  <si>
    <t xml:space="preserve">张亚婷</t>
  </si>
  <si>
    <t xml:space="preserve">622301********2827</t>
  </si>
  <si>
    <t xml:space="preserve">李紫晔</t>
  </si>
  <si>
    <t xml:space="preserve">340621********1220</t>
  </si>
  <si>
    <t xml:space="preserve">张靖婉</t>
  </si>
  <si>
    <t xml:space="preserve">331081********0068</t>
  </si>
  <si>
    <t xml:space="preserve">蒋心宇</t>
  </si>
  <si>
    <t xml:space="preserve">341602********4615</t>
  </si>
  <si>
    <t xml:space="preserve">童琼靓</t>
  </si>
  <si>
    <t xml:space="preserve">430626********678X</t>
  </si>
  <si>
    <t xml:space="preserve">常莹莹</t>
  </si>
  <si>
    <t xml:space="preserve">341226********0886</t>
  </si>
  <si>
    <t xml:space="preserve">周洁</t>
  </si>
  <si>
    <t xml:space="preserve">杨浩东</t>
  </si>
  <si>
    <t xml:space="preserve">341623********0215</t>
  </si>
  <si>
    <t xml:space="preserve">潘茹璠</t>
  </si>
  <si>
    <t xml:space="preserve">341181********1024</t>
  </si>
  <si>
    <t xml:space="preserve">张立康</t>
  </si>
  <si>
    <t xml:space="preserve">342201********6416</t>
  </si>
  <si>
    <t xml:space="preserve">毕冰冰</t>
  </si>
  <si>
    <t xml:space="preserve">341021********8064</t>
  </si>
  <si>
    <t xml:space="preserve">熊鑫</t>
  </si>
  <si>
    <t xml:space="preserve">340827********4734</t>
  </si>
  <si>
    <t xml:space="preserve">谢玉妹</t>
  </si>
  <si>
    <t xml:space="preserve">340123********5448</t>
  </si>
  <si>
    <t xml:space="preserve">沙文昊</t>
  </si>
  <si>
    <t xml:space="preserve">342425********4714</t>
  </si>
  <si>
    <t xml:space="preserve">张娜</t>
  </si>
  <si>
    <t xml:space="preserve">341322********2042</t>
  </si>
  <si>
    <t xml:space="preserve">李静文</t>
  </si>
  <si>
    <t xml:space="preserve">341224********4522</t>
  </si>
  <si>
    <t xml:space="preserve">程程</t>
  </si>
  <si>
    <t xml:space="preserve">341321********2038</t>
  </si>
  <si>
    <t xml:space="preserve">周德成</t>
  </si>
  <si>
    <t xml:space="preserve">340121********1036</t>
  </si>
  <si>
    <t xml:space="preserve">袁鑫</t>
  </si>
  <si>
    <t xml:space="preserve">341324********2446</t>
  </si>
  <si>
    <t xml:space="preserve">翟冉冉</t>
  </si>
  <si>
    <t xml:space="preserve">341621********4323</t>
  </si>
  <si>
    <t xml:space="preserve">赵旋</t>
  </si>
  <si>
    <t xml:space="preserve">340621********7259</t>
  </si>
  <si>
    <t xml:space="preserve">吴梦菲</t>
  </si>
  <si>
    <t xml:space="preserve">622126********2420</t>
  </si>
  <si>
    <t xml:space="preserve">卢妙妙</t>
  </si>
  <si>
    <t xml:space="preserve">布依族</t>
  </si>
  <si>
    <t xml:space="preserve">520203********6628</t>
  </si>
  <si>
    <t xml:space="preserve">伏铠</t>
  </si>
  <si>
    <t xml:space="preserve">620403********2217</t>
  </si>
  <si>
    <t xml:space="preserve">曹萍萍</t>
  </si>
  <si>
    <t xml:space="preserve">340825********3122</t>
  </si>
  <si>
    <t xml:space="preserve">程皓</t>
  </si>
  <si>
    <t xml:space="preserve">341602********4996</t>
  </si>
  <si>
    <t xml:space="preserve">吴玥茗</t>
  </si>
  <si>
    <t xml:space="preserve">341282********4322</t>
  </si>
  <si>
    <t xml:space="preserve">卢宇杰</t>
  </si>
  <si>
    <t xml:space="preserve">341322********7620</t>
  </si>
  <si>
    <t xml:space="preserve">张雅丽</t>
  </si>
  <si>
    <t xml:space="preserve">340826********034X</t>
  </si>
  <si>
    <t xml:space="preserve">许彤</t>
  </si>
  <si>
    <t xml:space="preserve">340824********0427</t>
  </si>
  <si>
    <t xml:space="preserve">蔡燚</t>
  </si>
  <si>
    <t xml:space="preserve">341221********0217</t>
  </si>
  <si>
    <t xml:space="preserve">马万清</t>
  </si>
  <si>
    <t xml:space="preserve">341221********1057</t>
  </si>
  <si>
    <t xml:space="preserve">郭子豪</t>
  </si>
  <si>
    <t xml:space="preserve">341221********4890</t>
  </si>
  <si>
    <t xml:space="preserve">胡媛媛</t>
  </si>
  <si>
    <t xml:space="preserve">340121********4002</t>
  </si>
  <si>
    <t xml:space="preserve">朱明慧</t>
  </si>
  <si>
    <t xml:space="preserve">341825********1622</t>
  </si>
  <si>
    <t xml:space="preserve">袁立醒</t>
  </si>
  <si>
    <t xml:space="preserve">341621********3338</t>
  </si>
  <si>
    <t xml:space="preserve">辛文芳</t>
  </si>
  <si>
    <t xml:space="preserve">341221********2586</t>
  </si>
  <si>
    <t xml:space="preserve">孔维俊</t>
  </si>
  <si>
    <t xml:space="preserve">622923********5012</t>
  </si>
  <si>
    <t xml:space="preserve">贾小云</t>
  </si>
  <si>
    <t xml:space="preserve">130728********254X</t>
  </si>
  <si>
    <t xml:space="preserve">任梅</t>
  </si>
  <si>
    <t xml:space="preserve">341623********8047</t>
  </si>
  <si>
    <t xml:space="preserve">蔡思捷</t>
  </si>
  <si>
    <t xml:space="preserve">450521********0149</t>
  </si>
  <si>
    <t xml:space="preserve">姚李</t>
  </si>
  <si>
    <t xml:space="preserve">342423********6558</t>
  </si>
  <si>
    <t xml:space="preserve">石玉婷</t>
  </si>
  <si>
    <t xml:space="preserve">汪静</t>
  </si>
  <si>
    <t xml:space="preserve">340825********2423</t>
  </si>
  <si>
    <t xml:space="preserve">胡盛</t>
  </si>
  <si>
    <t xml:space="preserve">341021********9774</t>
  </si>
  <si>
    <t xml:space="preserve">靖佳慧</t>
  </si>
  <si>
    <t xml:space="preserve">320323********7329</t>
  </si>
  <si>
    <t xml:space="preserve">朱菲尔</t>
  </si>
  <si>
    <t xml:space="preserve">340822********1128</t>
  </si>
  <si>
    <t xml:space="preserve">张筱菲</t>
  </si>
  <si>
    <t xml:space="preserve">340825********2923</t>
  </si>
  <si>
    <t xml:space="preserve">李珂怡</t>
  </si>
  <si>
    <t xml:space="preserve">433124********3622</t>
  </si>
  <si>
    <t xml:space="preserve">陈友慧</t>
  </si>
  <si>
    <t xml:space="preserve">341322********2847</t>
  </si>
  <si>
    <t xml:space="preserve">牛青榕</t>
  </si>
  <si>
    <t xml:space="preserve">142422********0026</t>
  </si>
  <si>
    <t xml:space="preserve">刘俊</t>
  </si>
  <si>
    <t xml:space="preserve">340825********3411</t>
  </si>
  <si>
    <t xml:space="preserve">杨鑫</t>
  </si>
  <si>
    <t xml:space="preserve">341302********5648</t>
  </si>
  <si>
    <t xml:space="preserve">陈惠茹</t>
  </si>
  <si>
    <t xml:space="preserve">341182********2426</t>
  </si>
  <si>
    <t xml:space="preserve">何金养</t>
  </si>
  <si>
    <t xml:space="preserve">469003********4820</t>
  </si>
  <si>
    <t xml:space="preserve">李思睿</t>
  </si>
  <si>
    <t xml:space="preserve">341421********412X</t>
  </si>
  <si>
    <t xml:space="preserve">韩君伟</t>
  </si>
  <si>
    <t xml:space="preserve">340824********1437</t>
  </si>
  <si>
    <t xml:space="preserve">邵黄浩</t>
  </si>
  <si>
    <t xml:space="preserve">341125********4518</t>
  </si>
  <si>
    <t xml:space="preserve">张健</t>
  </si>
  <si>
    <t xml:space="preserve">340826********5617</t>
  </si>
  <si>
    <t xml:space="preserve">刘诗琦</t>
  </si>
  <si>
    <t xml:space="preserve">340322********604X</t>
  </si>
  <si>
    <t xml:space="preserve">孙娇月</t>
  </si>
  <si>
    <t xml:space="preserve">342625********2124</t>
  </si>
  <si>
    <t xml:space="preserve">王佳雯</t>
  </si>
  <si>
    <t xml:space="preserve">340828********6328</t>
  </si>
  <si>
    <t xml:space="preserve">杨意顺</t>
  </si>
  <si>
    <t xml:space="preserve">340826********0317</t>
  </si>
  <si>
    <t xml:space="preserve">王宇菁</t>
  </si>
  <si>
    <t xml:space="preserve">341825********004X</t>
  </si>
  <si>
    <t xml:space="preserve">龚长静</t>
  </si>
  <si>
    <t xml:space="preserve">341122********4621</t>
  </si>
  <si>
    <t xml:space="preserve">祝可欣</t>
  </si>
  <si>
    <t xml:space="preserve">340825********4322</t>
  </si>
  <si>
    <t xml:space="preserve">赵倩</t>
  </si>
  <si>
    <t xml:space="preserve">341602********2826</t>
  </si>
  <si>
    <t xml:space="preserve">陶辉</t>
  </si>
  <si>
    <t xml:space="preserve">341225********0833</t>
  </si>
  <si>
    <t xml:space="preserve">闫玉荣</t>
  </si>
  <si>
    <t xml:space="preserve">341221********6067</t>
  </si>
  <si>
    <t xml:space="preserve">胡婉如</t>
  </si>
  <si>
    <t xml:space="preserve">340825********3821</t>
  </si>
  <si>
    <t xml:space="preserve">梁乐平</t>
  </si>
  <si>
    <t xml:space="preserve">340603********404X</t>
  </si>
  <si>
    <t xml:space="preserve">展永</t>
  </si>
  <si>
    <t xml:space="preserve">341226********4413</t>
  </si>
  <si>
    <t xml:space="preserve">范舒毓</t>
  </si>
  <si>
    <t xml:space="preserve">620321********1221</t>
  </si>
  <si>
    <t xml:space="preserve">冯冉</t>
  </si>
  <si>
    <t xml:space="preserve">522727********454X</t>
  </si>
  <si>
    <t xml:space="preserve">张畅畅</t>
  </si>
  <si>
    <t xml:space="preserve">320323********2229</t>
  </si>
  <si>
    <t xml:space="preserve">王瑞梅</t>
  </si>
  <si>
    <t xml:space="preserve">130432********0926</t>
  </si>
  <si>
    <t xml:space="preserve">刘露瑶</t>
  </si>
  <si>
    <t xml:space="preserve">341602********2818</t>
  </si>
  <si>
    <t xml:space="preserve">吴磊</t>
  </si>
  <si>
    <t xml:space="preserve">341722********2273</t>
  </si>
  <si>
    <t xml:space="preserve">宫悦</t>
  </si>
  <si>
    <t xml:space="preserve">341222********5025</t>
  </si>
  <si>
    <t xml:space="preserve">季慧英</t>
  </si>
  <si>
    <t xml:space="preserve">341225********6023</t>
  </si>
  <si>
    <t xml:space="preserve">吕雯静</t>
  </si>
  <si>
    <t xml:space="preserve">340102********4021</t>
  </si>
  <si>
    <t xml:space="preserve">邢婷婷</t>
  </si>
  <si>
    <t xml:space="preserve">341222********5549</t>
  </si>
  <si>
    <t xml:space="preserve">黄啟禹</t>
  </si>
  <si>
    <t xml:space="preserve">532128********4139</t>
  </si>
  <si>
    <t xml:space="preserve">赵俊</t>
  </si>
  <si>
    <t xml:space="preserve">341224********8212</t>
  </si>
  <si>
    <t xml:space="preserve">欧山虎</t>
  </si>
  <si>
    <t xml:space="preserve">341226********3518</t>
  </si>
  <si>
    <t xml:space="preserve">谢华宇</t>
  </si>
  <si>
    <t xml:space="preserve">341503********5434</t>
  </si>
  <si>
    <t xml:space="preserve">刘康</t>
  </si>
  <si>
    <t xml:space="preserve">341321********7439</t>
  </si>
  <si>
    <t xml:space="preserve">邵松</t>
  </si>
  <si>
    <t xml:space="preserve">340323********6933</t>
  </si>
  <si>
    <t xml:space="preserve">孙翔宇</t>
  </si>
  <si>
    <t xml:space="preserve">341126********251X</t>
  </si>
  <si>
    <t xml:space="preserve">朱茜茜</t>
  </si>
  <si>
    <t xml:space="preserve">340824********3224</t>
  </si>
  <si>
    <t xml:space="preserve">陈景</t>
  </si>
  <si>
    <t xml:space="preserve">341422********3846</t>
  </si>
  <si>
    <t xml:space="preserve">秦宇航</t>
  </si>
  <si>
    <t xml:space="preserve">341302********0834</t>
  </si>
  <si>
    <t xml:space="preserve">韩世英</t>
  </si>
  <si>
    <t xml:space="preserve">410329********4026</t>
  </si>
  <si>
    <t xml:space="preserve">代静宇</t>
  </si>
  <si>
    <t xml:space="preserve">341221********4640</t>
  </si>
  <si>
    <t xml:space="preserve">黄荣康</t>
  </si>
  <si>
    <t xml:space="preserve">342425********3211</t>
  </si>
  <si>
    <t xml:space="preserve">葛建云</t>
  </si>
  <si>
    <t xml:space="preserve">340321********346X</t>
  </si>
  <si>
    <t xml:space="preserve">蒋梦瑶</t>
  </si>
  <si>
    <t xml:space="preserve">341221********4884</t>
  </si>
  <si>
    <t xml:space="preserve">常兰兰</t>
  </si>
  <si>
    <t xml:space="preserve">341222********1424</t>
  </si>
  <si>
    <t xml:space="preserve">张向宇</t>
  </si>
  <si>
    <t xml:space="preserve">341221********3114</t>
  </si>
  <si>
    <t xml:space="preserve">邓宇欢</t>
  </si>
  <si>
    <t xml:space="preserve">341324********7427</t>
  </si>
  <si>
    <t xml:space="preserve">汪静怡</t>
  </si>
  <si>
    <t xml:space="preserve">342426********4245</t>
  </si>
  <si>
    <t xml:space="preserve">李亚玲</t>
  </si>
  <si>
    <t xml:space="preserve">622722********2925</t>
  </si>
  <si>
    <t xml:space="preserve">贺佳瑶</t>
  </si>
  <si>
    <t xml:space="preserve">610502********3627</t>
  </si>
  <si>
    <t xml:space="preserve">王妃妃</t>
  </si>
  <si>
    <t xml:space="preserve">340828********2021</t>
  </si>
  <si>
    <t xml:space="preserve">何雨馨</t>
  </si>
  <si>
    <t xml:space="preserve">340826********8926</t>
  </si>
  <si>
    <t xml:space="preserve">张珍珍</t>
  </si>
  <si>
    <t xml:space="preserve">522127********2544</t>
  </si>
  <si>
    <t xml:space="preserve">徐艳</t>
  </si>
  <si>
    <t xml:space="preserve">341502********8162</t>
  </si>
  <si>
    <t xml:space="preserve">宋永青</t>
  </si>
  <si>
    <t xml:space="preserve">341221********558X</t>
  </si>
  <si>
    <t xml:space="preserve">张亚伟</t>
  </si>
  <si>
    <t xml:space="preserve">342422********1511</t>
  </si>
  <si>
    <t xml:space="preserve">吴一凡</t>
  </si>
  <si>
    <t xml:space="preserve">340825********1514</t>
  </si>
  <si>
    <t xml:space="preserve">黄海婷</t>
  </si>
  <si>
    <t xml:space="preserve">342426********2027</t>
  </si>
  <si>
    <t xml:space="preserve">刘瑞龙</t>
  </si>
  <si>
    <t xml:space="preserve">150426********191X</t>
  </si>
  <si>
    <t xml:space="preserve">李媛</t>
  </si>
  <si>
    <t xml:space="preserve">342425********2027</t>
  </si>
  <si>
    <t xml:space="preserve">徐静</t>
  </si>
  <si>
    <t xml:space="preserve">500114********4309</t>
  </si>
  <si>
    <t xml:space="preserve">李艺敏</t>
  </si>
  <si>
    <t xml:space="preserve">341402********1828</t>
  </si>
  <si>
    <t xml:space="preserve">邓楠</t>
  </si>
  <si>
    <t xml:space="preserve">341322********1220</t>
  </si>
  <si>
    <t xml:space="preserve">吴思艺</t>
  </si>
  <si>
    <t xml:space="preserve">341281********6906</t>
  </si>
  <si>
    <t xml:space="preserve">张宇</t>
  </si>
  <si>
    <t xml:space="preserve">341602********7184</t>
  </si>
  <si>
    <t xml:space="preserve">李浩学</t>
  </si>
  <si>
    <t xml:space="preserve">340621********1216</t>
  </si>
  <si>
    <t xml:space="preserve">王杰</t>
  </si>
  <si>
    <t xml:space="preserve">342426********1017</t>
  </si>
  <si>
    <t xml:space="preserve">徐逸</t>
  </si>
  <si>
    <t xml:space="preserve">340826********4125</t>
  </si>
  <si>
    <t xml:space="preserve">陈刘飞</t>
  </si>
  <si>
    <t xml:space="preserve">340822********431X</t>
  </si>
  <si>
    <t xml:space="preserve">魏梦园</t>
  </si>
  <si>
    <t xml:space="preserve">342222********1220</t>
  </si>
  <si>
    <t xml:space="preserve">赵晓燕</t>
  </si>
  <si>
    <t xml:space="preserve">142429********4925</t>
  </si>
  <si>
    <t xml:space="preserve">孙月</t>
  </si>
  <si>
    <t xml:space="preserve">340822********4821</t>
  </si>
  <si>
    <t xml:space="preserve">刘雨晴</t>
  </si>
  <si>
    <t xml:space="preserve">341302********6720</t>
  </si>
  <si>
    <t xml:space="preserve">杨子豪</t>
  </si>
  <si>
    <t xml:space="preserve">340321********0315</t>
  </si>
  <si>
    <t xml:space="preserve">卢存燚</t>
  </si>
  <si>
    <t xml:space="preserve">500237********3130</t>
  </si>
  <si>
    <t xml:space="preserve">姚杰</t>
  </si>
  <si>
    <t xml:space="preserve">342426********0430</t>
  </si>
  <si>
    <t xml:space="preserve">李翔宇</t>
  </si>
  <si>
    <t xml:space="preserve">342422********7570</t>
  </si>
  <si>
    <t xml:space="preserve">杨子晔</t>
  </si>
  <si>
    <t xml:space="preserve">胡悦</t>
  </si>
  <si>
    <t xml:space="preserve">342425********7127</t>
  </si>
  <si>
    <t xml:space="preserve">项阳</t>
  </si>
  <si>
    <t xml:space="preserve">340826********1426</t>
  </si>
  <si>
    <t xml:space="preserve">贾晨阳</t>
  </si>
  <si>
    <t xml:space="preserve">341321********2527</t>
  </si>
  <si>
    <t xml:space="preserve">李彤</t>
  </si>
  <si>
    <t xml:space="preserve">341321********3069</t>
  </si>
  <si>
    <t xml:space="preserve">仇峰</t>
  </si>
  <si>
    <t xml:space="preserve">341125********289X</t>
  </si>
  <si>
    <t xml:space="preserve">牛潇潇</t>
  </si>
  <si>
    <t xml:space="preserve">341623********342X</t>
  </si>
  <si>
    <t xml:space="preserve">郑佳宇</t>
  </si>
  <si>
    <t xml:space="preserve">341621********1112</t>
  </si>
  <si>
    <t xml:space="preserve">朱雨晴</t>
  </si>
  <si>
    <t xml:space="preserve">340621********5648</t>
  </si>
  <si>
    <t xml:space="preserve">王文静</t>
  </si>
  <si>
    <t xml:space="preserve">341602********3180</t>
  </si>
  <si>
    <t xml:space="preserve">裴凤如</t>
  </si>
  <si>
    <t xml:space="preserve">340621********3660</t>
  </si>
  <si>
    <t xml:space="preserve">郑梦玲</t>
  </si>
  <si>
    <t xml:space="preserve">341524********3829</t>
  </si>
  <si>
    <t xml:space="preserve">刘润苗</t>
  </si>
  <si>
    <t xml:space="preserve">371302********1627</t>
  </si>
  <si>
    <t xml:space="preserve">贺恒伟</t>
  </si>
  <si>
    <t xml:space="preserve">341322********8019</t>
  </si>
  <si>
    <t xml:space="preserve">吴雨鑫</t>
  </si>
  <si>
    <t xml:space="preserve">450924********4110</t>
  </si>
  <si>
    <t xml:space="preserve">陈瑞珂</t>
  </si>
  <si>
    <t xml:space="preserve">410928********5748</t>
  </si>
  <si>
    <t xml:space="preserve">朱云芳</t>
  </si>
  <si>
    <t xml:space="preserve">340828********4021</t>
  </si>
  <si>
    <t xml:space="preserve">郭结俊</t>
  </si>
  <si>
    <t xml:space="preserve">120109********3015</t>
  </si>
  <si>
    <t xml:space="preserve">马宇慧</t>
  </si>
  <si>
    <t xml:space="preserve">341221********1624</t>
  </si>
  <si>
    <t xml:space="preserve">余龙飞</t>
  </si>
  <si>
    <t xml:space="preserve">340824********041X</t>
  </si>
  <si>
    <t xml:space="preserve">王举</t>
  </si>
  <si>
    <t xml:space="preserve">341126********633X</t>
  </si>
  <si>
    <t xml:space="preserve">李建宇</t>
  </si>
  <si>
    <t xml:space="preserve">341225********1530</t>
  </si>
  <si>
    <t xml:space="preserve">杨宇涵</t>
  </si>
  <si>
    <t xml:space="preserve">341621********2324</t>
  </si>
  <si>
    <t xml:space="preserve">卢睿佳</t>
  </si>
  <si>
    <t xml:space="preserve">341421********6167</t>
  </si>
  <si>
    <t xml:space="preserve">孟凡意</t>
  </si>
  <si>
    <t xml:space="preserve">340322********0837</t>
  </si>
  <si>
    <t xml:space="preserve">付梦心</t>
  </si>
  <si>
    <t xml:space="preserve">340621********124X</t>
  </si>
  <si>
    <t xml:space="preserve">王媛媛</t>
  </si>
  <si>
    <t xml:space="preserve">341222********9006</t>
  </si>
  <si>
    <t xml:space="preserve">王鑫</t>
  </si>
  <si>
    <t xml:space="preserve">340123********6890</t>
  </si>
  <si>
    <t xml:space="preserve">李浩宇</t>
  </si>
  <si>
    <t xml:space="preserve">341623********3719</t>
  </si>
  <si>
    <t xml:space="preserve">胡云</t>
  </si>
  <si>
    <t xml:space="preserve">341623********7065</t>
  </si>
  <si>
    <t xml:space="preserve">李云飞</t>
  </si>
  <si>
    <t xml:space="preserve">341221********313X</t>
  </si>
  <si>
    <t xml:space="preserve">李世文</t>
  </si>
  <si>
    <t xml:space="preserve">340822********0015</t>
  </si>
  <si>
    <t xml:space="preserve">许玉峰</t>
  </si>
  <si>
    <t xml:space="preserve">341623********2018</t>
  </si>
  <si>
    <t xml:space="preserve">倪宇凯</t>
  </si>
  <si>
    <t xml:space="preserve">341125********6674</t>
  </si>
  <si>
    <t xml:space="preserve">储锐</t>
  </si>
  <si>
    <t xml:space="preserve">340828********2128</t>
  </si>
  <si>
    <t xml:space="preserve">吴旭</t>
  </si>
  <si>
    <t xml:space="preserve">341222********7893</t>
  </si>
  <si>
    <t xml:space="preserve">鲍亚鹏</t>
  </si>
  <si>
    <t xml:space="preserve">340121********3430</t>
  </si>
  <si>
    <t xml:space="preserve">汪柯</t>
  </si>
  <si>
    <t xml:space="preserve">341824********0032</t>
  </si>
  <si>
    <t xml:space="preserve">杨孙艳</t>
  </si>
  <si>
    <t xml:space="preserve">341402********7427</t>
  </si>
  <si>
    <t xml:space="preserve">董雨鑫</t>
  </si>
  <si>
    <t xml:space="preserve">341324********2427</t>
  </si>
  <si>
    <t xml:space="preserve">邬鑫悦</t>
  </si>
  <si>
    <t xml:space="preserve">342401********7449</t>
  </si>
  <si>
    <t xml:space="preserve">马怡然</t>
  </si>
  <si>
    <t xml:space="preserve">340104********4523</t>
  </si>
  <si>
    <t xml:space="preserve">张功赛</t>
  </si>
  <si>
    <t xml:space="preserve">341322********4037</t>
  </si>
  <si>
    <t xml:space="preserve">许舒婷</t>
  </si>
  <si>
    <t xml:space="preserve">371102********0322</t>
  </si>
  <si>
    <t xml:space="preserve">340323********0037</t>
  </si>
  <si>
    <t xml:space="preserve">戴佳佳</t>
  </si>
  <si>
    <t xml:space="preserve">341125********848X</t>
  </si>
  <si>
    <t xml:space="preserve">张宁</t>
  </si>
  <si>
    <t xml:space="preserve">341702********2822</t>
  </si>
  <si>
    <t xml:space="preserve">贺昌明</t>
  </si>
  <si>
    <t xml:space="preserve">340102********2010</t>
  </si>
  <si>
    <t xml:space="preserve">杨琦</t>
  </si>
  <si>
    <t xml:space="preserve">340828********4822</t>
  </si>
  <si>
    <t xml:space="preserve">陈东雪</t>
  </si>
  <si>
    <t xml:space="preserve">341225********4648</t>
  </si>
  <si>
    <t xml:space="preserve">王中强</t>
  </si>
  <si>
    <t xml:space="preserve">341421********1370</t>
  </si>
  <si>
    <t xml:space="preserve">黄忠来</t>
  </si>
  <si>
    <t xml:space="preserve">341322********6439</t>
  </si>
  <si>
    <t xml:space="preserve">紫伟</t>
  </si>
  <si>
    <t xml:space="preserve">341222********4708</t>
  </si>
  <si>
    <t xml:space="preserve">张莞</t>
  </si>
  <si>
    <t xml:space="preserve">341322********2420</t>
  </si>
  <si>
    <t xml:space="preserve">赵凯娥</t>
  </si>
  <si>
    <t xml:space="preserve">630121********4847</t>
  </si>
  <si>
    <t xml:space="preserve">许雪凯</t>
  </si>
  <si>
    <t xml:space="preserve">341322********6815</t>
  </si>
  <si>
    <t xml:space="preserve">徐勤飞</t>
  </si>
  <si>
    <t xml:space="preserve">341221********6594</t>
  </si>
  <si>
    <t xml:space="preserve">修利利</t>
  </si>
  <si>
    <t xml:space="preserve">341602********4229</t>
  </si>
  <si>
    <t xml:space="preserve">温霞</t>
  </si>
  <si>
    <t xml:space="preserve">341323********1728</t>
  </si>
  <si>
    <t xml:space="preserve">甘正龙</t>
  </si>
  <si>
    <t xml:space="preserve">340825********1013</t>
  </si>
  <si>
    <t xml:space="preserve">卢妍</t>
  </si>
  <si>
    <t xml:space="preserve">341321********3027</t>
  </si>
  <si>
    <t xml:space="preserve">丁蕊</t>
  </si>
  <si>
    <t xml:space="preserve">340323********0024</t>
  </si>
  <si>
    <t xml:space="preserve">周其波</t>
  </si>
  <si>
    <t xml:space="preserve">341125********3071</t>
  </si>
  <si>
    <t xml:space="preserve">靳华莉</t>
  </si>
  <si>
    <t xml:space="preserve">342425********8129</t>
  </si>
  <si>
    <t xml:space="preserve">叶子</t>
  </si>
  <si>
    <t xml:space="preserve">341721********4821</t>
  </si>
  <si>
    <t xml:space="preserve">方星雨</t>
  </si>
  <si>
    <t xml:space="preserve">342425********5526</t>
  </si>
  <si>
    <t xml:space="preserve">覃毅婕</t>
  </si>
  <si>
    <t xml:space="preserve">450205********102X</t>
  </si>
  <si>
    <t xml:space="preserve">张子仪</t>
  </si>
  <si>
    <t xml:space="preserve">341323********1148</t>
  </si>
  <si>
    <t xml:space="preserve">陈燕</t>
  </si>
  <si>
    <t xml:space="preserve">340827********1822</t>
  </si>
  <si>
    <t xml:space="preserve">孙新闻</t>
  </si>
  <si>
    <t xml:space="preserve">341322********2857</t>
  </si>
  <si>
    <t xml:space="preserve">孟宁安</t>
  </si>
  <si>
    <t xml:space="preserve">340121********3413</t>
  </si>
  <si>
    <t xml:space="preserve">张燕萍</t>
  </si>
  <si>
    <t xml:space="preserve">450921********122X</t>
  </si>
  <si>
    <r>
      <rPr>
        <b val="true"/>
        <sz val="16"/>
        <color rgb="FF000000"/>
        <rFont val="Noto Sans"/>
        <family val="2"/>
      </rPr>
      <t xml:space="preserve">淮北师范大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毕业生求职创业补贴申领——
系统自动校验审核通过的人员名单（</t>
    </r>
    <r>
      <rPr>
        <b val="true"/>
        <sz val="16"/>
        <color rgb="FF000000"/>
        <rFont val="宋体"/>
        <family val="0"/>
        <charset val="134"/>
      </rPr>
      <t xml:space="preserve">65</t>
    </r>
    <r>
      <rPr>
        <b val="true"/>
        <sz val="16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-&#25307;&#29983;&#23601;&#19994;&#31185;/1-&#30740;&#31350;&#29983;&#23601;&#19994;/3.2025&#23626;/2025&#23626;&#39044;&#35745;&#27605;&#19994;&#30740;&#31350;&#29983;&#20449;&#24687;&#26680;&#23545;&#19982;&#29983;&#28304;&#22320;&#20449;&#24687;&#32479;&#35745;/&#23548;&#20837;&#30465;&#31995;&#32479;/&#30465;&#31995;&#32479;&#23548;&#20986;-&#28142;&#21271;&#24072;&#33539;&#22823;&#23398;&#23601;&#19994;&#20840;&#24211;&#65288;9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学院人数"/>
    </sheetNames>
    <sheetDataSet>
      <sheetData sheetId="0">
        <row r="2">
          <cell r="H2" t="str">
            <v>蔡朱丽</v>
          </cell>
        </row>
        <row r="3">
          <cell r="H3" t="str">
            <v>李濮辰</v>
          </cell>
        </row>
        <row r="4">
          <cell r="H4" t="str">
            <v>王子健</v>
          </cell>
        </row>
        <row r="5">
          <cell r="H5" t="str">
            <v>夏文渊</v>
          </cell>
        </row>
        <row r="6">
          <cell r="H6" t="str">
            <v>燕梦珂</v>
          </cell>
        </row>
        <row r="7">
          <cell r="H7" t="str">
            <v>赵绪涵</v>
          </cell>
        </row>
        <row r="8">
          <cell r="H8" t="str">
            <v>郑妙连</v>
          </cell>
        </row>
        <row r="9">
          <cell r="H9" t="str">
            <v>卜青青</v>
          </cell>
        </row>
        <row r="10">
          <cell r="H10" t="str">
            <v>蔡晨斌</v>
          </cell>
        </row>
        <row r="11">
          <cell r="H11" t="str">
            <v>曹俊婕</v>
          </cell>
        </row>
        <row r="12">
          <cell r="H12" t="str">
            <v>查雨欣</v>
          </cell>
        </row>
        <row r="13">
          <cell r="H13" t="str">
            <v>陈义创</v>
          </cell>
        </row>
        <row r="14">
          <cell r="H14" t="str">
            <v>陈月</v>
          </cell>
        </row>
        <row r="15">
          <cell r="H15" t="str">
            <v>单其瑞</v>
          </cell>
        </row>
        <row r="16">
          <cell r="H16" t="str">
            <v>段婷婷</v>
          </cell>
        </row>
        <row r="17">
          <cell r="H17" t="str">
            <v>伏铠</v>
          </cell>
        </row>
        <row r="18">
          <cell r="H18" t="str">
            <v>黄全曜</v>
          </cell>
        </row>
        <row r="19">
          <cell r="H19" t="str">
            <v>李烁丹</v>
          </cell>
        </row>
        <row r="20">
          <cell r="H20" t="str">
            <v>林欣</v>
          </cell>
        </row>
        <row r="21">
          <cell r="H21" t="str">
            <v>刘赏</v>
          </cell>
        </row>
        <row r="22">
          <cell r="H22" t="str">
            <v>龙心月</v>
          </cell>
        </row>
        <row r="23">
          <cell r="H23" t="str">
            <v>龙珍妮</v>
          </cell>
        </row>
        <row r="24">
          <cell r="H24" t="str">
            <v>秦俊豪</v>
          </cell>
        </row>
        <row r="25">
          <cell r="H25" t="str">
            <v>秦一杰</v>
          </cell>
        </row>
        <row r="26">
          <cell r="H26" t="str">
            <v>汪妙婷</v>
          </cell>
        </row>
        <row r="27">
          <cell r="H27" t="str">
            <v>王瑞</v>
          </cell>
        </row>
        <row r="28">
          <cell r="H28" t="str">
            <v>王雪晴</v>
          </cell>
        </row>
        <row r="29">
          <cell r="H29" t="str">
            <v>王焰</v>
          </cell>
        </row>
        <row r="30">
          <cell r="H30" t="str">
            <v>韦蒙蒙</v>
          </cell>
        </row>
        <row r="31">
          <cell r="H31" t="str">
            <v>吴丹丹</v>
          </cell>
        </row>
        <row r="32">
          <cell r="H32" t="str">
            <v>张晨煜</v>
          </cell>
        </row>
        <row r="33">
          <cell r="H33" t="str">
            <v>张俊</v>
          </cell>
        </row>
        <row r="34">
          <cell r="H34" t="str">
            <v>张婷</v>
          </cell>
        </row>
        <row r="35">
          <cell r="H35" t="str">
            <v>张笑川</v>
          </cell>
        </row>
        <row r="36">
          <cell r="H36" t="str">
            <v>赵国庆</v>
          </cell>
        </row>
        <row r="37">
          <cell r="H37" t="str">
            <v>朱丽琴</v>
          </cell>
        </row>
        <row r="38">
          <cell r="H38" t="str">
            <v>邹玄烨</v>
          </cell>
        </row>
        <row r="39">
          <cell r="H39" t="str">
            <v>丁逸阳</v>
          </cell>
        </row>
        <row r="40">
          <cell r="H40" t="str">
            <v>洪星</v>
          </cell>
        </row>
        <row r="41">
          <cell r="H41" t="str">
            <v>胡皎洁</v>
          </cell>
        </row>
        <row r="42">
          <cell r="H42" t="str">
            <v>李莹</v>
          </cell>
        </row>
        <row r="43">
          <cell r="H43" t="str">
            <v>廖莉莉</v>
          </cell>
        </row>
        <row r="44">
          <cell r="H44" t="str">
            <v>浦佳琪</v>
          </cell>
        </row>
        <row r="45">
          <cell r="H45" t="str">
            <v>段文杰</v>
          </cell>
        </row>
        <row r="46">
          <cell r="H46" t="str">
            <v>潘颖</v>
          </cell>
        </row>
        <row r="47">
          <cell r="H47" t="str">
            <v>陈一飞</v>
          </cell>
        </row>
        <row r="48">
          <cell r="H48" t="str">
            <v>刘云</v>
          </cell>
        </row>
        <row r="49">
          <cell r="H49" t="str">
            <v>施苑</v>
          </cell>
        </row>
        <row r="50">
          <cell r="H50" t="str">
            <v>杨忆程</v>
          </cell>
        </row>
        <row r="51">
          <cell r="H51" t="str">
            <v>陈逸非</v>
          </cell>
        </row>
        <row r="52">
          <cell r="H52" t="str">
            <v>高静</v>
          </cell>
        </row>
        <row r="53">
          <cell r="H53" t="str">
            <v>管厚杰</v>
          </cell>
        </row>
        <row r="54">
          <cell r="H54" t="str">
            <v>黄晓珂</v>
          </cell>
        </row>
        <row r="55">
          <cell r="H55" t="str">
            <v>吉玉山</v>
          </cell>
        </row>
        <row r="56">
          <cell r="H56" t="str">
            <v>金瑞宁</v>
          </cell>
        </row>
        <row r="57">
          <cell r="H57" t="str">
            <v>李曼</v>
          </cell>
        </row>
        <row r="58">
          <cell r="H58" t="str">
            <v>罗书凝</v>
          </cell>
        </row>
        <row r="59">
          <cell r="H59" t="str">
            <v>宋从政</v>
          </cell>
        </row>
        <row r="60">
          <cell r="H60" t="str">
            <v>王军</v>
          </cell>
        </row>
        <row r="61">
          <cell r="H61" t="str">
            <v>姚欣宇</v>
          </cell>
        </row>
        <row r="62">
          <cell r="H62" t="str">
            <v>张俊德</v>
          </cell>
        </row>
        <row r="63">
          <cell r="H63" t="str">
            <v>邹涛</v>
          </cell>
        </row>
        <row r="64">
          <cell r="H64" t="str">
            <v>陈怡晗</v>
          </cell>
        </row>
        <row r="65">
          <cell r="H65" t="str">
            <v>贺笑笑</v>
          </cell>
        </row>
        <row r="66">
          <cell r="H66" t="str">
            <v>江昕懋</v>
          </cell>
        </row>
        <row r="67">
          <cell r="H67" t="str">
            <v>景兆雯</v>
          </cell>
        </row>
        <row r="68">
          <cell r="H68" t="str">
            <v>李佳佳</v>
          </cell>
        </row>
        <row r="69">
          <cell r="H69" t="str">
            <v>李志颖</v>
          </cell>
        </row>
        <row r="70">
          <cell r="H70" t="str">
            <v>汪金美</v>
          </cell>
        </row>
        <row r="71">
          <cell r="H71" t="str">
            <v>尤子成</v>
          </cell>
        </row>
        <row r="72">
          <cell r="H72" t="str">
            <v>俞文雯</v>
          </cell>
        </row>
        <row r="73">
          <cell r="H73" t="str">
            <v>赵晨</v>
          </cell>
        </row>
        <row r="74">
          <cell r="H74" t="str">
            <v>赵兰雨</v>
          </cell>
        </row>
        <row r="75">
          <cell r="H75" t="str">
            <v>赵薇</v>
          </cell>
        </row>
        <row r="76">
          <cell r="H76" t="str">
            <v>韩旺旺</v>
          </cell>
        </row>
        <row r="77">
          <cell r="H77" t="str">
            <v>文杰</v>
          </cell>
        </row>
        <row r="78">
          <cell r="H78" t="str">
            <v>常兰兰</v>
          </cell>
        </row>
        <row r="79">
          <cell r="H79" t="str">
            <v>宋永青</v>
          </cell>
        </row>
        <row r="80">
          <cell r="H80" t="str">
            <v>王学荣</v>
          </cell>
        </row>
        <row r="81">
          <cell r="H81" t="str">
            <v>冯菲芳</v>
          </cell>
        </row>
        <row r="82">
          <cell r="H82" t="str">
            <v>冯美静</v>
          </cell>
        </row>
        <row r="83">
          <cell r="H83" t="str">
            <v>黄顺</v>
          </cell>
        </row>
        <row r="84">
          <cell r="H84" t="str">
            <v>陆梦楠</v>
          </cell>
        </row>
        <row r="85">
          <cell r="H85" t="str">
            <v>万静洁</v>
          </cell>
        </row>
        <row r="86">
          <cell r="H86" t="str">
            <v>薛雅慧</v>
          </cell>
        </row>
        <row r="87">
          <cell r="H87" t="str">
            <v>郭秀秀</v>
          </cell>
        </row>
        <row r="88">
          <cell r="H88" t="str">
            <v>吴欣茹</v>
          </cell>
        </row>
        <row r="89">
          <cell r="H89" t="str">
            <v>朱茜茜</v>
          </cell>
        </row>
        <row r="90">
          <cell r="H90" t="str">
            <v>姜婉茹</v>
          </cell>
        </row>
        <row r="91">
          <cell r="H91" t="str">
            <v>张维国</v>
          </cell>
        </row>
        <row r="92">
          <cell r="H92" t="str">
            <v>高佳文</v>
          </cell>
        </row>
        <row r="93">
          <cell r="H93" t="str">
            <v>李鑫</v>
          </cell>
        </row>
        <row r="94">
          <cell r="H94" t="str">
            <v>李亚菲</v>
          </cell>
        </row>
        <row r="95">
          <cell r="H95" t="str">
            <v>刘尚斌</v>
          </cell>
        </row>
        <row r="96">
          <cell r="H96" t="str">
            <v>陶曼妮</v>
          </cell>
        </row>
        <row r="97">
          <cell r="H97" t="str">
            <v>吴彦霖</v>
          </cell>
        </row>
        <row r="98">
          <cell r="H98" t="str">
            <v>周永麟</v>
          </cell>
        </row>
        <row r="99">
          <cell r="H99" t="str">
            <v>周雨欣</v>
          </cell>
        </row>
        <row r="100">
          <cell r="H100" t="str">
            <v>陈鹏</v>
          </cell>
        </row>
        <row r="101">
          <cell r="H101" t="str">
            <v>王陈</v>
          </cell>
        </row>
        <row r="102">
          <cell r="H102" t="str">
            <v>白凤云</v>
          </cell>
        </row>
        <row r="103">
          <cell r="H103" t="str">
            <v>陈娜</v>
          </cell>
        </row>
        <row r="104">
          <cell r="H104" t="str">
            <v>何玲丽</v>
          </cell>
        </row>
        <row r="105">
          <cell r="H105" t="str">
            <v>吕若男</v>
          </cell>
        </row>
        <row r="106">
          <cell r="H106" t="str">
            <v>王瑾</v>
          </cell>
        </row>
        <row r="107">
          <cell r="H107" t="str">
            <v>卫文宇</v>
          </cell>
        </row>
        <row r="108">
          <cell r="H108" t="str">
            <v>赵孟丽</v>
          </cell>
        </row>
        <row r="109">
          <cell r="H109" t="str">
            <v>李欢</v>
          </cell>
        </row>
        <row r="110">
          <cell r="H110" t="str">
            <v>韩旭</v>
          </cell>
        </row>
        <row r="111">
          <cell r="H111" t="str">
            <v>张雨</v>
          </cell>
        </row>
        <row r="112">
          <cell r="H112" t="str">
            <v>谷晚情</v>
          </cell>
        </row>
        <row r="113">
          <cell r="H113" t="str">
            <v>简兰妹</v>
          </cell>
        </row>
        <row r="114">
          <cell r="H114" t="str">
            <v>刘忠琛</v>
          </cell>
        </row>
        <row r="115">
          <cell r="H115" t="str">
            <v>杨成</v>
          </cell>
        </row>
        <row r="116">
          <cell r="H116" t="str">
            <v>俞璐</v>
          </cell>
        </row>
        <row r="117">
          <cell r="H117" t="str">
            <v>张豹</v>
          </cell>
        </row>
        <row r="118">
          <cell r="H118" t="str">
            <v>张佳琪</v>
          </cell>
        </row>
        <row r="119">
          <cell r="H119" t="str">
            <v>张乔颖</v>
          </cell>
        </row>
        <row r="120">
          <cell r="H120" t="str">
            <v>张雯玉</v>
          </cell>
        </row>
        <row r="121">
          <cell r="H121" t="str">
            <v>朱勇</v>
          </cell>
        </row>
        <row r="122">
          <cell r="H122" t="str">
            <v>葛无双</v>
          </cell>
        </row>
        <row r="123">
          <cell r="H123" t="str">
            <v>高子念</v>
          </cell>
        </row>
        <row r="124">
          <cell r="H124" t="str">
            <v>卜佳妮</v>
          </cell>
        </row>
        <row r="125">
          <cell r="H125" t="str">
            <v>雷志雯</v>
          </cell>
        </row>
        <row r="126">
          <cell r="H126" t="str">
            <v>刘军瑞</v>
          </cell>
        </row>
        <row r="127">
          <cell r="H127" t="str">
            <v>韦莉</v>
          </cell>
        </row>
        <row r="128">
          <cell r="H128" t="str">
            <v>肖菲菲</v>
          </cell>
        </row>
        <row r="129">
          <cell r="H129" t="str">
            <v>闫博文</v>
          </cell>
        </row>
        <row r="130">
          <cell r="H130" t="str">
            <v>殷斯斯</v>
          </cell>
        </row>
        <row r="131">
          <cell r="H131" t="str">
            <v>曾黎</v>
          </cell>
        </row>
        <row r="132">
          <cell r="H132" t="str">
            <v>张婷婷</v>
          </cell>
        </row>
        <row r="133">
          <cell r="H133" t="str">
            <v>张雅</v>
          </cell>
        </row>
        <row r="134">
          <cell r="H134" t="str">
            <v>朱康峰</v>
          </cell>
        </row>
        <row r="135">
          <cell r="H135" t="str">
            <v>李玲雪</v>
          </cell>
        </row>
        <row r="136">
          <cell r="H136" t="str">
            <v>常桂华</v>
          </cell>
        </row>
        <row r="137">
          <cell r="H137" t="str">
            <v>冯清</v>
          </cell>
        </row>
        <row r="138">
          <cell r="H138" t="str">
            <v>何小凤</v>
          </cell>
        </row>
        <row r="139">
          <cell r="H139" t="str">
            <v>姜艳红</v>
          </cell>
        </row>
        <row r="140">
          <cell r="H140" t="str">
            <v>刘文莉</v>
          </cell>
        </row>
        <row r="141">
          <cell r="H141" t="str">
            <v>刘勇</v>
          </cell>
        </row>
        <row r="142">
          <cell r="H142" t="str">
            <v>刘子岳</v>
          </cell>
        </row>
        <row r="143">
          <cell r="H143" t="str">
            <v>牛敏霞</v>
          </cell>
        </row>
        <row r="144">
          <cell r="H144" t="str">
            <v>宋安阳</v>
          </cell>
        </row>
        <row r="145">
          <cell r="H145" t="str">
            <v>王冰冰</v>
          </cell>
        </row>
        <row r="146">
          <cell r="H146" t="str">
            <v>王思茗</v>
          </cell>
        </row>
        <row r="147">
          <cell r="H147" t="str">
            <v>王雪</v>
          </cell>
        </row>
        <row r="148">
          <cell r="H148" t="str">
            <v>肖彩玲</v>
          </cell>
        </row>
        <row r="149">
          <cell r="H149" t="str">
            <v>谢艳</v>
          </cell>
        </row>
        <row r="150">
          <cell r="H150" t="str">
            <v>张敏</v>
          </cell>
        </row>
        <row r="151">
          <cell r="H151" t="str">
            <v>张文佳</v>
          </cell>
        </row>
        <row r="152">
          <cell r="H152" t="str">
            <v>张旭</v>
          </cell>
        </row>
        <row r="153">
          <cell r="H153" t="str">
            <v>侯炳荣</v>
          </cell>
        </row>
        <row r="154">
          <cell r="H154" t="str">
            <v>冯灵杰</v>
          </cell>
        </row>
        <row r="155">
          <cell r="H155" t="str">
            <v>黄玉蓉</v>
          </cell>
        </row>
        <row r="156">
          <cell r="H156" t="str">
            <v>黎影</v>
          </cell>
        </row>
        <row r="157">
          <cell r="H157" t="str">
            <v>李丽婷</v>
          </cell>
        </row>
        <row r="158">
          <cell r="H158" t="str">
            <v>林韶玲</v>
          </cell>
        </row>
        <row r="159">
          <cell r="H159" t="str">
            <v>刘曼曼</v>
          </cell>
        </row>
        <row r="160">
          <cell r="H160" t="str">
            <v>梅盼</v>
          </cell>
        </row>
        <row r="161">
          <cell r="H161" t="str">
            <v>尚梦姣</v>
          </cell>
        </row>
        <row r="162">
          <cell r="H162" t="str">
            <v>王菲</v>
          </cell>
        </row>
        <row r="163">
          <cell r="H163" t="str">
            <v>王淑芳</v>
          </cell>
        </row>
        <row r="164">
          <cell r="H164" t="str">
            <v>尤双雁</v>
          </cell>
        </row>
        <row r="165">
          <cell r="H165" t="str">
            <v>朱文梅</v>
          </cell>
        </row>
        <row r="166">
          <cell r="H166" t="str">
            <v>寇权</v>
          </cell>
        </row>
        <row r="167">
          <cell r="H167" t="str">
            <v>张红运</v>
          </cell>
        </row>
        <row r="168">
          <cell r="H168" t="str">
            <v>布浩淇</v>
          </cell>
        </row>
        <row r="169">
          <cell r="H169" t="str">
            <v>陈奎煊</v>
          </cell>
        </row>
        <row r="170">
          <cell r="H170" t="str">
            <v>陈小倩</v>
          </cell>
        </row>
        <row r="171">
          <cell r="H171" t="str">
            <v>陈洋洋</v>
          </cell>
        </row>
        <row r="172">
          <cell r="H172" t="str">
            <v>邓绮雯</v>
          </cell>
        </row>
        <row r="173">
          <cell r="H173" t="str">
            <v>段永涛</v>
          </cell>
        </row>
        <row r="174">
          <cell r="H174" t="str">
            <v>伏子诺</v>
          </cell>
        </row>
        <row r="175">
          <cell r="H175" t="str">
            <v>付淑洪</v>
          </cell>
        </row>
        <row r="176">
          <cell r="H176" t="str">
            <v>韩礼贤</v>
          </cell>
        </row>
        <row r="177">
          <cell r="H177" t="str">
            <v>何二雪</v>
          </cell>
        </row>
        <row r="178">
          <cell r="H178" t="str">
            <v>侯会娜</v>
          </cell>
        </row>
        <row r="179">
          <cell r="H179" t="str">
            <v>纪喆</v>
          </cell>
        </row>
        <row r="180">
          <cell r="H180" t="str">
            <v>姜卓</v>
          </cell>
        </row>
        <row r="181">
          <cell r="H181" t="str">
            <v>孔繁振</v>
          </cell>
        </row>
        <row r="182">
          <cell r="H182" t="str">
            <v>李巧</v>
          </cell>
        </row>
        <row r="183">
          <cell r="H183" t="str">
            <v>刘德千</v>
          </cell>
        </row>
        <row r="184">
          <cell r="H184" t="str">
            <v>刘季良</v>
          </cell>
        </row>
        <row r="185">
          <cell r="H185" t="str">
            <v>吕曼玉</v>
          </cell>
        </row>
        <row r="186">
          <cell r="H186" t="str">
            <v>罗洋</v>
          </cell>
        </row>
        <row r="187">
          <cell r="H187" t="str">
            <v>孙慧龙</v>
          </cell>
        </row>
        <row r="188">
          <cell r="H188" t="str">
            <v>孙瑞泽</v>
          </cell>
        </row>
        <row r="189">
          <cell r="H189" t="str">
            <v>唐浩杰</v>
          </cell>
        </row>
        <row r="190">
          <cell r="H190" t="str">
            <v>汪旭涛</v>
          </cell>
        </row>
        <row r="191">
          <cell r="H191" t="str">
            <v>王炳庆</v>
          </cell>
        </row>
        <row r="192">
          <cell r="H192" t="str">
            <v>王靖曾</v>
          </cell>
        </row>
        <row r="193">
          <cell r="H193" t="str">
            <v>王利达</v>
          </cell>
        </row>
        <row r="194">
          <cell r="H194" t="str">
            <v>王亚萍</v>
          </cell>
        </row>
        <row r="195">
          <cell r="H195" t="str">
            <v>徐亮</v>
          </cell>
        </row>
        <row r="196">
          <cell r="H196" t="str">
            <v>薛可</v>
          </cell>
        </row>
        <row r="197">
          <cell r="H197" t="str">
            <v>易云翔</v>
          </cell>
        </row>
        <row r="198">
          <cell r="H198" t="str">
            <v>张冲</v>
          </cell>
        </row>
        <row r="199">
          <cell r="H199" t="str">
            <v>张思梅</v>
          </cell>
        </row>
        <row r="200">
          <cell r="H200" t="str">
            <v>张伟</v>
          </cell>
        </row>
        <row r="201">
          <cell r="H201" t="str">
            <v>朱诗宇</v>
          </cell>
        </row>
        <row r="202">
          <cell r="H202" t="str">
            <v>程慧云</v>
          </cell>
        </row>
        <row r="203">
          <cell r="H203" t="str">
            <v>盖腾翔</v>
          </cell>
        </row>
        <row r="204">
          <cell r="H204" t="str">
            <v>郝雨晴</v>
          </cell>
        </row>
        <row r="205">
          <cell r="H205" t="str">
            <v>胡洁</v>
          </cell>
        </row>
        <row r="206">
          <cell r="H206" t="str">
            <v>黄海琦</v>
          </cell>
        </row>
        <row r="207">
          <cell r="H207" t="str">
            <v>刘合乾</v>
          </cell>
        </row>
        <row r="208">
          <cell r="H208" t="str">
            <v>马敬辉</v>
          </cell>
        </row>
        <row r="209">
          <cell r="H209" t="str">
            <v>孙雅琼</v>
          </cell>
        </row>
        <row r="210">
          <cell r="H210" t="str">
            <v>万俊豪</v>
          </cell>
        </row>
        <row r="211">
          <cell r="H211" t="str">
            <v>王海涛</v>
          </cell>
        </row>
        <row r="212">
          <cell r="H212" t="str">
            <v>辛顺意</v>
          </cell>
        </row>
        <row r="213">
          <cell r="H213" t="str">
            <v>张挺威</v>
          </cell>
        </row>
        <row r="214">
          <cell r="H214" t="str">
            <v>赵宝祺</v>
          </cell>
        </row>
        <row r="215">
          <cell r="H215" t="str">
            <v>赵虎</v>
          </cell>
        </row>
        <row r="216">
          <cell r="H216" t="str">
            <v>赵宇航</v>
          </cell>
        </row>
        <row r="217">
          <cell r="H217" t="str">
            <v>钟运斌</v>
          </cell>
        </row>
        <row r="218">
          <cell r="H218" t="str">
            <v>周颖文</v>
          </cell>
        </row>
        <row r="219">
          <cell r="H219" t="str">
            <v>周宗开</v>
          </cell>
        </row>
        <row r="220">
          <cell r="H220" t="str">
            <v>朱琳</v>
          </cell>
        </row>
        <row r="221">
          <cell r="H221" t="str">
            <v>常明圣</v>
          </cell>
        </row>
        <row r="222">
          <cell r="H222" t="str">
            <v>陈九林</v>
          </cell>
        </row>
        <row r="223">
          <cell r="H223" t="str">
            <v>戴宗哲</v>
          </cell>
        </row>
        <row r="224">
          <cell r="H224" t="str">
            <v>董俊材</v>
          </cell>
        </row>
        <row r="225">
          <cell r="H225" t="str">
            <v>方晨昕</v>
          </cell>
        </row>
        <row r="226">
          <cell r="H226" t="str">
            <v>郭庆媛</v>
          </cell>
        </row>
        <row r="227">
          <cell r="H227" t="str">
            <v>韩婷婷</v>
          </cell>
        </row>
        <row r="228">
          <cell r="H228" t="str">
            <v>姜晓阳芷</v>
          </cell>
        </row>
        <row r="229">
          <cell r="H229" t="str">
            <v>彭帅</v>
          </cell>
        </row>
        <row r="230">
          <cell r="H230" t="str">
            <v>沈思妍</v>
          </cell>
        </row>
        <row r="231">
          <cell r="H231" t="str">
            <v>陶钰宇</v>
          </cell>
        </row>
        <row r="232">
          <cell r="H232" t="str">
            <v>万利</v>
          </cell>
        </row>
        <row r="233">
          <cell r="H233" t="str">
            <v>王耀新</v>
          </cell>
        </row>
        <row r="234">
          <cell r="H234" t="str">
            <v>钟翰林</v>
          </cell>
        </row>
        <row r="235">
          <cell r="H235" t="str">
            <v>周伟</v>
          </cell>
        </row>
        <row r="236">
          <cell r="H236" t="str">
            <v>李乾姿</v>
          </cell>
        </row>
        <row r="237">
          <cell r="H237" t="str">
            <v>王文玮</v>
          </cell>
        </row>
        <row r="238">
          <cell r="H238" t="str">
            <v>余萍玲</v>
          </cell>
        </row>
        <row r="239">
          <cell r="H239" t="str">
            <v>曹旋仔</v>
          </cell>
        </row>
        <row r="240">
          <cell r="H240" t="str">
            <v>韩世英</v>
          </cell>
        </row>
        <row r="241">
          <cell r="H241" t="str">
            <v>李晨</v>
          </cell>
        </row>
        <row r="242">
          <cell r="H242" t="str">
            <v>欧阳婷</v>
          </cell>
        </row>
        <row r="243">
          <cell r="H243" t="str">
            <v>童琪</v>
          </cell>
        </row>
        <row r="244">
          <cell r="H244" t="str">
            <v>王志伟</v>
          </cell>
        </row>
        <row r="245">
          <cell r="H245" t="str">
            <v>谢长伟</v>
          </cell>
        </row>
        <row r="246">
          <cell r="H246" t="str">
            <v>熊利平</v>
          </cell>
        </row>
        <row r="247">
          <cell r="H247" t="str">
            <v>徐晨</v>
          </cell>
        </row>
        <row r="248">
          <cell r="H248" t="str">
            <v>杨雨瑞</v>
          </cell>
        </row>
        <row r="249">
          <cell r="H249" t="str">
            <v>丁梦玲</v>
          </cell>
        </row>
        <row r="250">
          <cell r="H250" t="str">
            <v>刘大双</v>
          </cell>
        </row>
        <row r="251">
          <cell r="H251" t="str">
            <v>陈菲</v>
          </cell>
        </row>
        <row r="252">
          <cell r="H252" t="str">
            <v>方圆媛</v>
          </cell>
        </row>
        <row r="253">
          <cell r="H253" t="str">
            <v>刘双彦</v>
          </cell>
        </row>
        <row r="254">
          <cell r="H254" t="str">
            <v>刘欣</v>
          </cell>
        </row>
        <row r="255">
          <cell r="H255" t="str">
            <v>刘娜娜</v>
          </cell>
        </row>
        <row r="256">
          <cell r="H256" t="str">
            <v>贾琦</v>
          </cell>
        </row>
        <row r="257">
          <cell r="H257" t="str">
            <v>许舒婷</v>
          </cell>
        </row>
        <row r="258">
          <cell r="H258" t="str">
            <v>赵赟颖</v>
          </cell>
        </row>
        <row r="259">
          <cell r="H259" t="str">
            <v>储祥龙</v>
          </cell>
        </row>
        <row r="260">
          <cell r="H260" t="str">
            <v>付敏</v>
          </cell>
        </row>
        <row r="261">
          <cell r="H261" t="str">
            <v>蒯晶晶</v>
          </cell>
        </row>
        <row r="262">
          <cell r="H262" t="str">
            <v>李金茹</v>
          </cell>
        </row>
        <row r="263">
          <cell r="H263" t="str">
            <v>李静兰</v>
          </cell>
        </row>
        <row r="264">
          <cell r="H264" t="str">
            <v>李瑞</v>
          </cell>
        </row>
        <row r="265">
          <cell r="H265" t="str">
            <v>马乐言</v>
          </cell>
        </row>
        <row r="266">
          <cell r="H266" t="str">
            <v>汪潇</v>
          </cell>
        </row>
        <row r="267">
          <cell r="H267" t="str">
            <v>王莹莹</v>
          </cell>
        </row>
        <row r="268">
          <cell r="H268" t="str">
            <v>王雨桐</v>
          </cell>
        </row>
        <row r="269">
          <cell r="H269" t="str">
            <v>谢宇欣</v>
          </cell>
        </row>
        <row r="270">
          <cell r="H270" t="str">
            <v>徐梦勤</v>
          </cell>
        </row>
        <row r="271">
          <cell r="H271" t="str">
            <v>杨爽</v>
          </cell>
        </row>
        <row r="272">
          <cell r="H272" t="str">
            <v>叶文景</v>
          </cell>
        </row>
        <row r="273">
          <cell r="H273" t="str">
            <v>袁琳雅</v>
          </cell>
        </row>
        <row r="274">
          <cell r="H274" t="str">
            <v>岳婧</v>
          </cell>
        </row>
        <row r="275">
          <cell r="H275" t="str">
            <v>臧钰</v>
          </cell>
        </row>
        <row r="276">
          <cell r="H276" t="str">
            <v>罗香龙</v>
          </cell>
        </row>
        <row r="277">
          <cell r="H277" t="str">
            <v>李雨</v>
          </cell>
        </row>
        <row r="278">
          <cell r="H278" t="str">
            <v>陈娴</v>
          </cell>
        </row>
        <row r="279">
          <cell r="H279" t="str">
            <v>江应</v>
          </cell>
        </row>
        <row r="280">
          <cell r="H280" t="str">
            <v>李方丽</v>
          </cell>
        </row>
        <row r="281">
          <cell r="H281" t="str">
            <v>李雨静</v>
          </cell>
        </row>
        <row r="282">
          <cell r="H282" t="str">
            <v>骆蒙</v>
          </cell>
        </row>
        <row r="283">
          <cell r="H283" t="str">
            <v>孙天问</v>
          </cell>
        </row>
        <row r="284">
          <cell r="H284" t="str">
            <v>陶冬方</v>
          </cell>
        </row>
        <row r="285">
          <cell r="H285" t="str">
            <v>王兰兰</v>
          </cell>
        </row>
        <row r="286">
          <cell r="H286" t="str">
            <v>吴莹</v>
          </cell>
        </row>
        <row r="287">
          <cell r="H287" t="str">
            <v>吴宇涵</v>
          </cell>
        </row>
        <row r="288">
          <cell r="H288" t="str">
            <v>严兆玮</v>
          </cell>
        </row>
        <row r="289">
          <cell r="H289" t="str">
            <v>杨博涵</v>
          </cell>
        </row>
        <row r="290">
          <cell r="H290" t="str">
            <v>杨雨惠</v>
          </cell>
        </row>
        <row r="291">
          <cell r="H291" t="str">
            <v>张倩倩</v>
          </cell>
        </row>
        <row r="292">
          <cell r="H292" t="str">
            <v>张哲</v>
          </cell>
        </row>
        <row r="293">
          <cell r="H293" t="str">
            <v>赵美娜</v>
          </cell>
        </row>
        <row r="294">
          <cell r="H294" t="str">
            <v>郑尉</v>
          </cell>
        </row>
        <row r="295">
          <cell r="H295" t="str">
            <v>陈灵杰</v>
          </cell>
        </row>
        <row r="296">
          <cell r="H296" t="str">
            <v>蔡子珂</v>
          </cell>
        </row>
        <row r="297">
          <cell r="H297" t="str">
            <v>陈鑫玥</v>
          </cell>
        </row>
        <row r="298">
          <cell r="H298" t="str">
            <v>陈元晴</v>
          </cell>
        </row>
        <row r="299">
          <cell r="H299" t="str">
            <v>冯亮</v>
          </cell>
        </row>
        <row r="300">
          <cell r="H300" t="str">
            <v>纪康</v>
          </cell>
        </row>
        <row r="301">
          <cell r="H301" t="str">
            <v>李强</v>
          </cell>
        </row>
        <row r="302">
          <cell r="H302" t="str">
            <v>吕珺</v>
          </cell>
        </row>
        <row r="303">
          <cell r="H303" t="str">
            <v>牛梦怡</v>
          </cell>
        </row>
        <row r="304">
          <cell r="H304" t="str">
            <v>王世伟</v>
          </cell>
        </row>
        <row r="305">
          <cell r="H305" t="str">
            <v>吴思远</v>
          </cell>
        </row>
        <row r="306">
          <cell r="H306" t="str">
            <v>夏心贝</v>
          </cell>
        </row>
        <row r="307">
          <cell r="H307" t="str">
            <v>张澳然</v>
          </cell>
        </row>
        <row r="308">
          <cell r="H308" t="str">
            <v>张琴</v>
          </cell>
        </row>
        <row r="309">
          <cell r="H309" t="str">
            <v>朱成伟</v>
          </cell>
        </row>
        <row r="310">
          <cell r="H310" t="str">
            <v>安梦瑶</v>
          </cell>
        </row>
        <row r="311">
          <cell r="H311" t="str">
            <v>卜斌</v>
          </cell>
        </row>
        <row r="312">
          <cell r="H312" t="str">
            <v>常佳乐</v>
          </cell>
        </row>
        <row r="313">
          <cell r="H313" t="str">
            <v>谌超凡</v>
          </cell>
        </row>
        <row r="314">
          <cell r="H314" t="str">
            <v>胡雅芹</v>
          </cell>
        </row>
        <row r="315">
          <cell r="H315" t="str">
            <v>李恒</v>
          </cell>
        </row>
        <row r="316">
          <cell r="H316" t="str">
            <v>刘芳芳</v>
          </cell>
        </row>
        <row r="317">
          <cell r="H317" t="str">
            <v>司京宇</v>
          </cell>
        </row>
        <row r="318">
          <cell r="H318" t="str">
            <v>汪孝宗</v>
          </cell>
        </row>
        <row r="319">
          <cell r="H319" t="str">
            <v>杨梦情</v>
          </cell>
        </row>
        <row r="320">
          <cell r="H320" t="str">
            <v>袁名扬</v>
          </cell>
        </row>
        <row r="321">
          <cell r="H321" t="str">
            <v>张蔚郁</v>
          </cell>
        </row>
        <row r="322">
          <cell r="H322" t="str">
            <v>赵崇赟</v>
          </cell>
        </row>
        <row r="323">
          <cell r="H323" t="str">
            <v>郑冬雪</v>
          </cell>
        </row>
        <row r="324">
          <cell r="H324" t="str">
            <v>周慧娟</v>
          </cell>
        </row>
        <row r="325">
          <cell r="H325" t="str">
            <v>陈鑫</v>
          </cell>
        </row>
        <row r="326">
          <cell r="H326" t="str">
            <v>陈炎</v>
          </cell>
        </row>
        <row r="327">
          <cell r="H327" t="str">
            <v>邓孟强</v>
          </cell>
        </row>
        <row r="328">
          <cell r="H328" t="str">
            <v>孔娟娟</v>
          </cell>
        </row>
        <row r="329">
          <cell r="H329" t="str">
            <v>刘乃嘉</v>
          </cell>
        </row>
        <row r="330">
          <cell r="H330" t="str">
            <v>朱安然</v>
          </cell>
        </row>
        <row r="331">
          <cell r="H331" t="str">
            <v>王子琦</v>
          </cell>
        </row>
        <row r="332">
          <cell r="H332" t="str">
            <v>袁丽丽</v>
          </cell>
        </row>
        <row r="333">
          <cell r="H333" t="str">
            <v>张慧</v>
          </cell>
        </row>
        <row r="334">
          <cell r="H334" t="str">
            <v>张琳</v>
          </cell>
        </row>
        <row r="335">
          <cell r="H335" t="str">
            <v>赵成龙</v>
          </cell>
        </row>
        <row r="336">
          <cell r="H336" t="str">
            <v>何正军</v>
          </cell>
        </row>
        <row r="337">
          <cell r="H337" t="str">
            <v>李安妮</v>
          </cell>
        </row>
        <row r="338">
          <cell r="H338" t="str">
            <v>李梦蝶</v>
          </cell>
        </row>
        <row r="339">
          <cell r="H339" t="str">
            <v>李楠</v>
          </cell>
        </row>
        <row r="340">
          <cell r="H340" t="str">
            <v>李晴</v>
          </cell>
        </row>
        <row r="341">
          <cell r="H341" t="str">
            <v>潘亚楠</v>
          </cell>
        </row>
        <row r="342">
          <cell r="H342" t="str">
            <v>秦帆</v>
          </cell>
        </row>
        <row r="343">
          <cell r="H343" t="str">
            <v>孙晗晗</v>
          </cell>
        </row>
        <row r="344">
          <cell r="H344" t="str">
            <v>王心如</v>
          </cell>
        </row>
        <row r="345">
          <cell r="H345" t="str">
            <v>武赵娟</v>
          </cell>
        </row>
        <row r="346">
          <cell r="H346" t="str">
            <v>夏明志</v>
          </cell>
        </row>
        <row r="347">
          <cell r="H347" t="str">
            <v>晏晓慧</v>
          </cell>
        </row>
        <row r="348">
          <cell r="H348" t="str">
            <v>杨丹妮</v>
          </cell>
        </row>
        <row r="349">
          <cell r="H349" t="str">
            <v>喻言</v>
          </cell>
        </row>
        <row r="350">
          <cell r="H350" t="str">
            <v>袁成龙</v>
          </cell>
        </row>
        <row r="351">
          <cell r="H351" t="str">
            <v>岳韩</v>
          </cell>
        </row>
        <row r="352">
          <cell r="H352" t="str">
            <v>朱迁伟</v>
          </cell>
        </row>
        <row r="353">
          <cell r="H353" t="str">
            <v>朱清茹</v>
          </cell>
        </row>
        <row r="354">
          <cell r="H354" t="str">
            <v>车瑜</v>
          </cell>
        </row>
        <row r="355">
          <cell r="H355" t="str">
            <v>郭恒超</v>
          </cell>
        </row>
        <row r="356">
          <cell r="H356" t="str">
            <v>蒋燕虎</v>
          </cell>
        </row>
        <row r="357">
          <cell r="H357" t="str">
            <v>金昕</v>
          </cell>
        </row>
        <row r="358">
          <cell r="H358" t="str">
            <v>靳泽文</v>
          </cell>
        </row>
        <row r="359">
          <cell r="H359" t="str">
            <v>况开旋</v>
          </cell>
        </row>
        <row r="360">
          <cell r="H360" t="str">
            <v>李爽</v>
          </cell>
        </row>
        <row r="361">
          <cell r="H361" t="str">
            <v>李馨悦</v>
          </cell>
        </row>
        <row r="362">
          <cell r="H362" t="str">
            <v>连婉琪</v>
          </cell>
        </row>
        <row r="363">
          <cell r="H363" t="str">
            <v>刘晴</v>
          </cell>
        </row>
        <row r="364">
          <cell r="H364" t="str">
            <v>罗迎澳</v>
          </cell>
        </row>
        <row r="365">
          <cell r="H365" t="str">
            <v>王成玉</v>
          </cell>
        </row>
        <row r="366">
          <cell r="H366" t="str">
            <v>王佳慧</v>
          </cell>
        </row>
        <row r="367">
          <cell r="H367" t="str">
            <v>徐静静</v>
          </cell>
        </row>
        <row r="368">
          <cell r="H368" t="str">
            <v>余慧琴</v>
          </cell>
        </row>
        <row r="369">
          <cell r="H369" t="str">
            <v>张雨格</v>
          </cell>
        </row>
        <row r="370">
          <cell r="H370" t="str">
            <v>黄思琳</v>
          </cell>
        </row>
        <row r="371">
          <cell r="H371" t="str">
            <v>刘巧云</v>
          </cell>
        </row>
        <row r="372">
          <cell r="H372" t="str">
            <v>王龙龙</v>
          </cell>
        </row>
        <row r="373">
          <cell r="H373" t="str">
            <v>冯志惠</v>
          </cell>
        </row>
        <row r="374">
          <cell r="H374" t="str">
            <v>金鑫</v>
          </cell>
        </row>
        <row r="375">
          <cell r="H375" t="str">
            <v>荆爽</v>
          </cell>
        </row>
        <row r="376">
          <cell r="H376" t="str">
            <v>杨改梅</v>
          </cell>
        </row>
        <row r="377">
          <cell r="H377" t="str">
            <v>陈雅楠</v>
          </cell>
        </row>
        <row r="378">
          <cell r="H378" t="str">
            <v>陈玉雯</v>
          </cell>
        </row>
        <row r="379">
          <cell r="H379" t="str">
            <v>顾楠</v>
          </cell>
        </row>
        <row r="380">
          <cell r="H380" t="str">
            <v>李国庆</v>
          </cell>
        </row>
        <row r="381">
          <cell r="H381" t="str">
            <v>岳姣</v>
          </cell>
        </row>
        <row r="382">
          <cell r="H382" t="str">
            <v>韩静</v>
          </cell>
        </row>
        <row r="383">
          <cell r="H383" t="str">
            <v>李伟洁</v>
          </cell>
        </row>
        <row r="384">
          <cell r="H384" t="str">
            <v>孙月</v>
          </cell>
        </row>
        <row r="385">
          <cell r="H385" t="str">
            <v>吴倩琳</v>
          </cell>
        </row>
        <row r="386">
          <cell r="H386" t="str">
            <v>杨佛</v>
          </cell>
        </row>
        <row r="387">
          <cell r="H387" t="str">
            <v>张晨</v>
          </cell>
        </row>
        <row r="388">
          <cell r="H388" t="str">
            <v>赵晴</v>
          </cell>
        </row>
        <row r="389">
          <cell r="H389" t="str">
            <v>袁家伟</v>
          </cell>
        </row>
        <row r="390">
          <cell r="H390" t="str">
            <v>付云</v>
          </cell>
        </row>
        <row r="391">
          <cell r="H391" t="str">
            <v>姜晓婕</v>
          </cell>
        </row>
        <row r="392">
          <cell r="H392" t="str">
            <v>李雅慧</v>
          </cell>
        </row>
        <row r="393">
          <cell r="H393" t="str">
            <v>刘畅</v>
          </cell>
        </row>
        <row r="394">
          <cell r="H394" t="str">
            <v>任恒祎</v>
          </cell>
        </row>
        <row r="395">
          <cell r="H395" t="str">
            <v>王健伟</v>
          </cell>
        </row>
        <row r="396">
          <cell r="H396" t="str">
            <v>刘丹</v>
          </cell>
        </row>
        <row r="397">
          <cell r="H397" t="str">
            <v>刘欣雨</v>
          </cell>
        </row>
        <row r="398">
          <cell r="H398" t="str">
            <v>苏传栋</v>
          </cell>
        </row>
        <row r="399">
          <cell r="H399" t="str">
            <v>易苗</v>
          </cell>
        </row>
        <row r="400">
          <cell r="H400" t="str">
            <v>周芳媛</v>
          </cell>
        </row>
        <row r="401">
          <cell r="H401" t="str">
            <v>朱雨萌</v>
          </cell>
        </row>
        <row r="402">
          <cell r="H402" t="str">
            <v>曹万泉</v>
          </cell>
        </row>
        <row r="403">
          <cell r="H403" t="str">
            <v>姚郭盛</v>
          </cell>
        </row>
        <row r="404">
          <cell r="H404" t="str">
            <v>陈涛</v>
          </cell>
        </row>
        <row r="405">
          <cell r="H405" t="str">
            <v>何厚伟</v>
          </cell>
        </row>
        <row r="406">
          <cell r="H406" t="str">
            <v>华家辉</v>
          </cell>
        </row>
        <row r="407">
          <cell r="H407" t="str">
            <v>李子玉</v>
          </cell>
        </row>
        <row r="408">
          <cell r="H408" t="str">
            <v>马明珠</v>
          </cell>
        </row>
        <row r="409">
          <cell r="H409" t="str">
            <v>王秋宇</v>
          </cell>
        </row>
        <row r="410">
          <cell r="H410" t="str">
            <v>徐欢</v>
          </cell>
        </row>
        <row r="411">
          <cell r="H411" t="str">
            <v>许修涛</v>
          </cell>
        </row>
        <row r="412">
          <cell r="H412" t="str">
            <v>张梦琦</v>
          </cell>
        </row>
        <row r="413">
          <cell r="H413" t="str">
            <v>汪静</v>
          </cell>
        </row>
        <row r="414">
          <cell r="H414" t="str">
            <v>张怡</v>
          </cell>
        </row>
        <row r="415">
          <cell r="H415" t="str">
            <v>段海军</v>
          </cell>
        </row>
        <row r="416">
          <cell r="H416" t="str">
            <v>陈朋磊</v>
          </cell>
        </row>
        <row r="417">
          <cell r="H417" t="str">
            <v>韩菲</v>
          </cell>
        </row>
        <row r="418">
          <cell r="H418" t="str">
            <v>刘想</v>
          </cell>
        </row>
        <row r="419">
          <cell r="H419" t="str">
            <v>裴倩如</v>
          </cell>
        </row>
        <row r="420">
          <cell r="H420" t="str">
            <v>王青</v>
          </cell>
        </row>
        <row r="421">
          <cell r="H421" t="str">
            <v>王松</v>
          </cell>
        </row>
        <row r="422">
          <cell r="H422" t="str">
            <v>熊利雪</v>
          </cell>
        </row>
        <row r="423">
          <cell r="H423" t="str">
            <v>叶凡</v>
          </cell>
        </row>
        <row r="424">
          <cell r="H424" t="str">
            <v>于海洋</v>
          </cell>
        </row>
        <row r="425">
          <cell r="H425" t="str">
            <v>张岳</v>
          </cell>
        </row>
        <row r="426">
          <cell r="H426" t="str">
            <v>张志伟</v>
          </cell>
        </row>
        <row r="427">
          <cell r="H427" t="str">
            <v>周涛</v>
          </cell>
        </row>
        <row r="428">
          <cell r="H428" t="str">
            <v>包宇涵</v>
          </cell>
        </row>
        <row r="429">
          <cell r="H429" t="str">
            <v>丁巧</v>
          </cell>
        </row>
        <row r="430">
          <cell r="H430" t="str">
            <v>丁伟俊</v>
          </cell>
        </row>
        <row r="431">
          <cell r="H431" t="str">
            <v>范雨涵</v>
          </cell>
        </row>
        <row r="432">
          <cell r="H432" t="str">
            <v>冯少华</v>
          </cell>
        </row>
        <row r="433">
          <cell r="H433" t="str">
            <v>付明珠</v>
          </cell>
        </row>
        <row r="434">
          <cell r="H434" t="str">
            <v>何程</v>
          </cell>
        </row>
        <row r="435">
          <cell r="H435" t="str">
            <v>何盛立</v>
          </cell>
        </row>
        <row r="436">
          <cell r="H436" t="str">
            <v>胡远旭</v>
          </cell>
        </row>
        <row r="437">
          <cell r="H437" t="str">
            <v>黄磊</v>
          </cell>
        </row>
        <row r="438">
          <cell r="H438" t="str">
            <v>李聪松</v>
          </cell>
        </row>
        <row r="439">
          <cell r="H439" t="str">
            <v>李慧淼</v>
          </cell>
        </row>
        <row r="440">
          <cell r="H440" t="str">
            <v>李启水</v>
          </cell>
        </row>
        <row r="441">
          <cell r="H441" t="str">
            <v>李士林</v>
          </cell>
        </row>
        <row r="442">
          <cell r="H442" t="str">
            <v>刘子雄</v>
          </cell>
        </row>
        <row r="443">
          <cell r="H443" t="str">
            <v>孟丹</v>
          </cell>
        </row>
        <row r="444">
          <cell r="H444" t="str">
            <v>钱健</v>
          </cell>
        </row>
        <row r="445">
          <cell r="H445" t="str">
            <v>邱小品</v>
          </cell>
        </row>
        <row r="446">
          <cell r="H446" t="str">
            <v>石凤</v>
          </cell>
        </row>
        <row r="447">
          <cell r="H447" t="str">
            <v>唐悦恩</v>
          </cell>
        </row>
        <row r="448">
          <cell r="H448" t="str">
            <v>王志多</v>
          </cell>
        </row>
        <row r="449">
          <cell r="H449" t="str">
            <v>温子贤</v>
          </cell>
        </row>
        <row r="450">
          <cell r="H450" t="str">
            <v>岳育蓉</v>
          </cell>
        </row>
        <row r="451">
          <cell r="H451" t="str">
            <v>赵丹</v>
          </cell>
        </row>
        <row r="452">
          <cell r="H452" t="str">
            <v>郑硕</v>
          </cell>
        </row>
        <row r="453">
          <cell r="H453" t="str">
            <v>陈佳聪</v>
          </cell>
        </row>
        <row r="454">
          <cell r="H454" t="str">
            <v>方倩倩</v>
          </cell>
        </row>
        <row r="455">
          <cell r="H455" t="str">
            <v>侯演琦</v>
          </cell>
        </row>
        <row r="456">
          <cell r="H456" t="str">
            <v>寇一凡</v>
          </cell>
        </row>
        <row r="457">
          <cell r="H457" t="str">
            <v>李海波</v>
          </cell>
        </row>
        <row r="458">
          <cell r="H458" t="str">
            <v>卢永奇</v>
          </cell>
        </row>
        <row r="459">
          <cell r="H459" t="str">
            <v>孟凡意</v>
          </cell>
        </row>
        <row r="460">
          <cell r="H460" t="str">
            <v>王令</v>
          </cell>
        </row>
        <row r="461">
          <cell r="H461" t="str">
            <v>王妍延</v>
          </cell>
        </row>
        <row r="462">
          <cell r="H462" t="str">
            <v>王邹熹</v>
          </cell>
        </row>
        <row r="463">
          <cell r="H463" t="str">
            <v>夏思汉</v>
          </cell>
        </row>
        <row r="464">
          <cell r="H464" t="str">
            <v>张凯凯</v>
          </cell>
        </row>
        <row r="465">
          <cell r="H465" t="str">
            <v>张志杰</v>
          </cell>
        </row>
        <row r="466">
          <cell r="H466" t="str">
            <v>郑意</v>
          </cell>
        </row>
        <row r="467">
          <cell r="H467" t="str">
            <v>朱俊</v>
          </cell>
        </row>
        <row r="468">
          <cell r="H468" t="str">
            <v>曹涛涛</v>
          </cell>
        </row>
        <row r="469">
          <cell r="H469" t="str">
            <v>陈佳鹏</v>
          </cell>
        </row>
        <row r="470">
          <cell r="H470" t="str">
            <v>刁良劲</v>
          </cell>
        </row>
        <row r="471">
          <cell r="H471" t="str">
            <v>房根文</v>
          </cell>
        </row>
        <row r="472">
          <cell r="H472" t="str">
            <v>孔燕燕</v>
          </cell>
        </row>
        <row r="473">
          <cell r="H473" t="str">
            <v>刘守仁</v>
          </cell>
        </row>
        <row r="474">
          <cell r="H474" t="str">
            <v>王浩</v>
          </cell>
        </row>
        <row r="475">
          <cell r="H475" t="str">
            <v>王明士</v>
          </cell>
        </row>
        <row r="476">
          <cell r="H476" t="str">
            <v>闫一然</v>
          </cell>
        </row>
        <row r="477">
          <cell r="H477" t="str">
            <v>张雪楠</v>
          </cell>
        </row>
        <row r="478">
          <cell r="H478" t="str">
            <v>赵旋</v>
          </cell>
        </row>
        <row r="479">
          <cell r="H479" t="str">
            <v>廖文俊</v>
          </cell>
        </row>
        <row r="480">
          <cell r="H480" t="str">
            <v>佟乾瑞</v>
          </cell>
        </row>
        <row r="481">
          <cell r="H481" t="str">
            <v>余晨露</v>
          </cell>
        </row>
        <row r="482">
          <cell r="H482" t="str">
            <v>赵福振</v>
          </cell>
        </row>
        <row r="483">
          <cell r="H483" t="str">
            <v>曹畅</v>
          </cell>
        </row>
        <row r="484">
          <cell r="H484" t="str">
            <v>郭日超</v>
          </cell>
        </row>
        <row r="485">
          <cell r="H485" t="str">
            <v>李梦瑶</v>
          </cell>
        </row>
        <row r="486">
          <cell r="H486" t="str">
            <v>穆品焱</v>
          </cell>
        </row>
        <row r="487">
          <cell r="H487" t="str">
            <v>时瑞</v>
          </cell>
        </row>
        <row r="488">
          <cell r="H488" t="str">
            <v>苏斌</v>
          </cell>
        </row>
        <row r="489">
          <cell r="H489" t="str">
            <v>宣旭帆</v>
          </cell>
        </row>
        <row r="490">
          <cell r="H490" t="str">
            <v>闫智慧</v>
          </cell>
        </row>
        <row r="491">
          <cell r="H491" t="str">
            <v>余静</v>
          </cell>
        </row>
        <row r="492">
          <cell r="H492" t="str">
            <v>朱擎天</v>
          </cell>
        </row>
        <row r="493">
          <cell r="H493" t="str">
            <v>朱婷婷</v>
          </cell>
        </row>
        <row r="494">
          <cell r="H494" t="str">
            <v>安雅</v>
          </cell>
        </row>
        <row r="495">
          <cell r="H495" t="str">
            <v>陈晶</v>
          </cell>
        </row>
        <row r="496">
          <cell r="H496" t="str">
            <v>耿建树</v>
          </cell>
        </row>
        <row r="497">
          <cell r="H497" t="str">
            <v>宫康宁</v>
          </cell>
        </row>
        <row r="498">
          <cell r="H498" t="str">
            <v>郭济</v>
          </cell>
        </row>
        <row r="499">
          <cell r="H499" t="str">
            <v>韩笑</v>
          </cell>
        </row>
        <row r="500">
          <cell r="H500" t="str">
            <v>李春晖</v>
          </cell>
        </row>
        <row r="501">
          <cell r="H501" t="str">
            <v>李柯柯</v>
          </cell>
        </row>
        <row r="502">
          <cell r="H502" t="str">
            <v>梁东东</v>
          </cell>
        </row>
        <row r="503">
          <cell r="H503" t="str">
            <v>马静</v>
          </cell>
        </row>
        <row r="504">
          <cell r="H504" t="str">
            <v>庞雅鸽</v>
          </cell>
        </row>
        <row r="505">
          <cell r="H505" t="str">
            <v>宋乐</v>
          </cell>
        </row>
        <row r="506">
          <cell r="H506" t="str">
            <v>孙灿</v>
          </cell>
        </row>
        <row r="507">
          <cell r="H507" t="str">
            <v>唐晋</v>
          </cell>
        </row>
        <row r="508">
          <cell r="H508" t="str">
            <v>魏玥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0" activeCellId="0" sqref="L2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false" hidden="false" outlineLevel="0" max="4" min="2" style="1" width="8.99"/>
    <col collapsed="false" customWidth="true" hidden="false" outlineLevel="0" max="5" min="5" style="1" width="21.37"/>
    <col collapsed="false" customWidth="true" hidden="false" outlineLevel="0" max="6" min="6" style="1" width="17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30" hidden="tru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  <c r="H3" s="3" t="e">
        <f aca="false">VLOOKUP(B3,[1]Sheet0!$H$2:$H$508,1,0)</f>
        <v>#N/A</v>
      </c>
    </row>
    <row r="4" s="3" customFormat="true" ht="30" hidden="true" customHeight="true" outlineLevel="0" collapsed="false">
      <c r="A4" s="5" t="n">
        <v>2</v>
      </c>
      <c r="B4" s="6" t="s">
        <v>14</v>
      </c>
      <c r="C4" s="7" t="s">
        <v>15</v>
      </c>
      <c r="D4" s="7" t="s">
        <v>10</v>
      </c>
      <c r="E4" s="8" t="s">
        <v>16</v>
      </c>
      <c r="F4" s="7" t="s">
        <v>12</v>
      </c>
      <c r="G4" s="7" t="s">
        <v>13</v>
      </c>
      <c r="H4" s="3" t="e">
        <f aca="false">VLOOKUP(B4,[1]Sheet0!$H$2:$H$508,1,0)</f>
        <v>#N/A</v>
      </c>
    </row>
    <row r="5" s="3" customFormat="true" ht="30" hidden="true" customHeight="true" outlineLevel="0" collapsed="false">
      <c r="A5" s="5" t="n">
        <v>3</v>
      </c>
      <c r="B5" s="6" t="s">
        <v>17</v>
      </c>
      <c r="C5" s="7" t="s">
        <v>9</v>
      </c>
      <c r="D5" s="7" t="s">
        <v>10</v>
      </c>
      <c r="E5" s="8" t="s">
        <v>18</v>
      </c>
      <c r="F5" s="7" t="s">
        <v>12</v>
      </c>
      <c r="G5" s="7" t="s">
        <v>13</v>
      </c>
      <c r="H5" s="3" t="e">
        <f aca="false">VLOOKUP(B5,[1]Sheet0!$H$2:$H$508,1,0)</f>
        <v>#N/A</v>
      </c>
    </row>
    <row r="6" s="3" customFormat="true" ht="30" hidden="true" customHeight="true" outlineLevel="0" collapsed="false">
      <c r="A6" s="5" t="n">
        <v>4</v>
      </c>
      <c r="B6" s="6" t="s">
        <v>19</v>
      </c>
      <c r="C6" s="7" t="s">
        <v>15</v>
      </c>
      <c r="D6" s="7" t="s">
        <v>10</v>
      </c>
      <c r="E6" s="8" t="s">
        <v>20</v>
      </c>
      <c r="F6" s="7" t="s">
        <v>12</v>
      </c>
      <c r="G6" s="7" t="s">
        <v>13</v>
      </c>
      <c r="H6" s="3" t="e">
        <f aca="false">VLOOKUP(B6,[1]Sheet0!$H$2:$H$508,1,0)</f>
        <v>#N/A</v>
      </c>
    </row>
    <row r="7" s="3" customFormat="true" ht="30" hidden="true" customHeight="true" outlineLevel="0" collapsed="false">
      <c r="A7" s="5" t="n">
        <v>5</v>
      </c>
      <c r="B7" s="6" t="s">
        <v>21</v>
      </c>
      <c r="C7" s="7" t="s">
        <v>15</v>
      </c>
      <c r="D7" s="7" t="s">
        <v>10</v>
      </c>
      <c r="E7" s="5" t="s">
        <v>22</v>
      </c>
      <c r="F7" s="7" t="s">
        <v>12</v>
      </c>
      <c r="G7" s="7" t="s">
        <v>13</v>
      </c>
      <c r="H7" s="3" t="e">
        <f aca="false">VLOOKUP(B7,[1]Sheet0!$H$2:$H$508,1,0)</f>
        <v>#N/A</v>
      </c>
    </row>
    <row r="8" s="3" customFormat="true" ht="30" hidden="true" customHeight="true" outlineLevel="0" collapsed="false">
      <c r="A8" s="5" t="n">
        <v>6</v>
      </c>
      <c r="B8" s="6" t="s">
        <v>23</v>
      </c>
      <c r="C8" s="7" t="s">
        <v>9</v>
      </c>
      <c r="D8" s="7" t="s">
        <v>10</v>
      </c>
      <c r="E8" s="8" t="s">
        <v>24</v>
      </c>
      <c r="F8" s="7" t="s">
        <v>12</v>
      </c>
      <c r="G8" s="7" t="s">
        <v>13</v>
      </c>
      <c r="H8" s="3" t="e">
        <f aca="false">VLOOKUP(B8,[1]Sheet0!$H$2:$H$508,1,0)</f>
        <v>#N/A</v>
      </c>
    </row>
    <row r="9" s="3" customFormat="true" ht="30" hidden="true" customHeight="true" outlineLevel="0" collapsed="false">
      <c r="A9" s="5" t="n">
        <v>7</v>
      </c>
      <c r="B9" s="6" t="s">
        <v>25</v>
      </c>
      <c r="C9" s="7" t="s">
        <v>15</v>
      </c>
      <c r="D9" s="7" t="s">
        <v>10</v>
      </c>
      <c r="E9" s="8" t="s">
        <v>26</v>
      </c>
      <c r="F9" s="7" t="s">
        <v>12</v>
      </c>
      <c r="G9" s="7" t="s">
        <v>13</v>
      </c>
      <c r="H9" s="3" t="e">
        <f aca="false">VLOOKUP(B9,[1]Sheet0!$H$2:$H$508,1,0)</f>
        <v>#N/A</v>
      </c>
    </row>
    <row r="10" s="3" customFormat="true" ht="30" hidden="true" customHeight="true" outlineLevel="0" collapsed="false">
      <c r="A10" s="5" t="n">
        <v>8</v>
      </c>
      <c r="B10" s="6" t="s">
        <v>27</v>
      </c>
      <c r="C10" s="7" t="s">
        <v>9</v>
      </c>
      <c r="D10" s="7" t="s">
        <v>10</v>
      </c>
      <c r="E10" s="8" t="s">
        <v>28</v>
      </c>
      <c r="F10" s="7" t="s">
        <v>12</v>
      </c>
      <c r="G10" s="7" t="s">
        <v>13</v>
      </c>
      <c r="H10" s="3" t="e">
        <f aca="false">VLOOKUP(B10,[1]Sheet0!$H$2:$H$508,1,0)</f>
        <v>#N/A</v>
      </c>
    </row>
    <row r="11" s="3" customFormat="true" ht="30" hidden="true" customHeight="true" outlineLevel="0" collapsed="false">
      <c r="A11" s="5" t="n">
        <v>9</v>
      </c>
      <c r="B11" s="6" t="s">
        <v>29</v>
      </c>
      <c r="C11" s="7" t="s">
        <v>15</v>
      </c>
      <c r="D11" s="7" t="s">
        <v>30</v>
      </c>
      <c r="E11" s="8" t="s">
        <v>31</v>
      </c>
      <c r="F11" s="7" t="s">
        <v>12</v>
      </c>
      <c r="G11" s="7" t="s">
        <v>13</v>
      </c>
      <c r="H11" s="3" t="e">
        <f aca="false">VLOOKUP(B11,[1]Sheet0!$H$2:$H$508,1,0)</f>
        <v>#N/A</v>
      </c>
    </row>
    <row r="12" s="3" customFormat="true" ht="30" hidden="true" customHeight="true" outlineLevel="0" collapsed="false">
      <c r="A12" s="5" t="n">
        <v>10</v>
      </c>
      <c r="B12" s="6" t="s">
        <v>32</v>
      </c>
      <c r="C12" s="7" t="s">
        <v>15</v>
      </c>
      <c r="D12" s="7" t="s">
        <v>10</v>
      </c>
      <c r="E12" s="8" t="s">
        <v>33</v>
      </c>
      <c r="F12" s="7" t="s">
        <v>12</v>
      </c>
      <c r="G12" s="7" t="s">
        <v>13</v>
      </c>
      <c r="H12" s="3" t="e">
        <f aca="false">VLOOKUP(B12,[1]Sheet0!$H$2:$H$508,1,0)</f>
        <v>#N/A</v>
      </c>
    </row>
    <row r="13" s="3" customFormat="true" ht="30" hidden="true" customHeight="true" outlineLevel="0" collapsed="false">
      <c r="A13" s="5" t="n">
        <v>11</v>
      </c>
      <c r="B13" s="6" t="s">
        <v>34</v>
      </c>
      <c r="C13" s="7" t="s">
        <v>15</v>
      </c>
      <c r="D13" s="7" t="s">
        <v>10</v>
      </c>
      <c r="E13" s="8" t="s">
        <v>35</v>
      </c>
      <c r="F13" s="7" t="s">
        <v>12</v>
      </c>
      <c r="G13" s="7" t="s">
        <v>13</v>
      </c>
      <c r="H13" s="3" t="e">
        <f aca="false">VLOOKUP(B13,[1]Sheet0!$H$2:$H$508,1,0)</f>
        <v>#N/A</v>
      </c>
    </row>
    <row r="14" s="3" customFormat="true" ht="30" hidden="true" customHeight="true" outlineLevel="0" collapsed="false">
      <c r="A14" s="5" t="n">
        <v>12</v>
      </c>
      <c r="B14" s="6" t="s">
        <v>36</v>
      </c>
      <c r="C14" s="7" t="s">
        <v>15</v>
      </c>
      <c r="D14" s="7" t="s">
        <v>10</v>
      </c>
      <c r="E14" s="8" t="s">
        <v>37</v>
      </c>
      <c r="F14" s="7" t="s">
        <v>12</v>
      </c>
      <c r="G14" s="7" t="s">
        <v>13</v>
      </c>
      <c r="H14" s="3" t="e">
        <f aca="false">VLOOKUP(B14,[1]Sheet0!$H$2:$H$508,1,0)</f>
        <v>#N/A</v>
      </c>
    </row>
    <row r="15" s="3" customFormat="true" ht="30" hidden="true" customHeight="true" outlineLevel="0" collapsed="false">
      <c r="A15" s="5" t="n">
        <v>13</v>
      </c>
      <c r="B15" s="6" t="s">
        <v>38</v>
      </c>
      <c r="C15" s="7" t="s">
        <v>15</v>
      </c>
      <c r="D15" s="7" t="s">
        <v>10</v>
      </c>
      <c r="E15" s="8" t="s">
        <v>39</v>
      </c>
      <c r="F15" s="7" t="s">
        <v>12</v>
      </c>
      <c r="G15" s="7" t="s">
        <v>13</v>
      </c>
      <c r="H15" s="3" t="e">
        <f aca="false">VLOOKUP(B15,[1]Sheet0!$H$2:$H$508,1,0)</f>
        <v>#N/A</v>
      </c>
    </row>
    <row r="16" s="3" customFormat="true" ht="30" hidden="true" customHeight="true" outlineLevel="0" collapsed="false">
      <c r="A16" s="5" t="n">
        <v>14</v>
      </c>
      <c r="B16" s="6" t="s">
        <v>40</v>
      </c>
      <c r="C16" s="7" t="s">
        <v>9</v>
      </c>
      <c r="D16" s="7" t="s">
        <v>10</v>
      </c>
      <c r="E16" s="8" t="s">
        <v>41</v>
      </c>
      <c r="F16" s="7" t="s">
        <v>12</v>
      </c>
      <c r="G16" s="7" t="s">
        <v>13</v>
      </c>
      <c r="H16" s="3" t="e">
        <f aca="false">VLOOKUP(B16,[1]Sheet0!$H$2:$H$508,1,0)</f>
        <v>#N/A</v>
      </c>
    </row>
    <row r="17" s="3" customFormat="true" ht="30" hidden="true" customHeight="true" outlineLevel="0" collapsed="false">
      <c r="A17" s="5" t="n">
        <v>15</v>
      </c>
      <c r="B17" s="6" t="s">
        <v>42</v>
      </c>
      <c r="C17" s="7" t="s">
        <v>15</v>
      </c>
      <c r="D17" s="7" t="s">
        <v>10</v>
      </c>
      <c r="E17" s="8" t="s">
        <v>43</v>
      </c>
      <c r="F17" s="7" t="s">
        <v>12</v>
      </c>
      <c r="G17" s="7" t="s">
        <v>13</v>
      </c>
      <c r="H17" s="3" t="e">
        <f aca="false">VLOOKUP(B17,[1]Sheet0!$H$2:$H$508,1,0)</f>
        <v>#N/A</v>
      </c>
    </row>
    <row r="18" s="3" customFormat="true" ht="30" hidden="true" customHeight="true" outlineLevel="0" collapsed="false">
      <c r="A18" s="5" t="n">
        <v>16</v>
      </c>
      <c r="B18" s="6" t="s">
        <v>44</v>
      </c>
      <c r="C18" s="7" t="s">
        <v>15</v>
      </c>
      <c r="D18" s="7" t="s">
        <v>10</v>
      </c>
      <c r="E18" s="8" t="s">
        <v>45</v>
      </c>
      <c r="F18" s="7" t="s">
        <v>12</v>
      </c>
      <c r="G18" s="7" t="s">
        <v>13</v>
      </c>
      <c r="H18" s="3" t="e">
        <f aca="false">VLOOKUP(B18,[1]Sheet0!$H$2:$H$508,1,0)</f>
        <v>#N/A</v>
      </c>
    </row>
    <row r="19" s="3" customFormat="true" ht="30" hidden="true" customHeight="true" outlineLevel="0" collapsed="false">
      <c r="A19" s="5" t="n">
        <v>17</v>
      </c>
      <c r="B19" s="6" t="s">
        <v>46</v>
      </c>
      <c r="C19" s="7" t="s">
        <v>15</v>
      </c>
      <c r="D19" s="7" t="s">
        <v>10</v>
      </c>
      <c r="E19" s="8" t="s">
        <v>47</v>
      </c>
      <c r="F19" s="7" t="s">
        <v>12</v>
      </c>
      <c r="G19" s="7" t="s">
        <v>13</v>
      </c>
      <c r="H19" s="3" t="e">
        <f aca="false">VLOOKUP(B19,[1]Sheet0!$H$2:$H$508,1,0)</f>
        <v>#N/A</v>
      </c>
    </row>
    <row r="20" s="3" customFormat="true" ht="30" hidden="true" customHeight="true" outlineLevel="0" collapsed="false">
      <c r="A20" s="5" t="n">
        <v>18</v>
      </c>
      <c r="B20" s="6" t="s">
        <v>48</v>
      </c>
      <c r="C20" s="7" t="s">
        <v>9</v>
      </c>
      <c r="D20" s="7" t="s">
        <v>10</v>
      </c>
      <c r="E20" s="8" t="s">
        <v>49</v>
      </c>
      <c r="F20" s="7" t="s">
        <v>12</v>
      </c>
      <c r="G20" s="7" t="s">
        <v>13</v>
      </c>
      <c r="H20" s="3" t="e">
        <f aca="false">VLOOKUP(B20,[1]Sheet0!$H$2:$H$508,1,0)</f>
        <v>#N/A</v>
      </c>
    </row>
    <row r="21" s="3" customFormat="true" ht="30" hidden="true" customHeight="true" outlineLevel="0" collapsed="false">
      <c r="A21" s="5" t="n">
        <v>19</v>
      </c>
      <c r="B21" s="6" t="s">
        <v>50</v>
      </c>
      <c r="C21" s="7" t="s">
        <v>15</v>
      </c>
      <c r="D21" s="7" t="s">
        <v>10</v>
      </c>
      <c r="E21" s="8" t="s">
        <v>51</v>
      </c>
      <c r="F21" s="7" t="s">
        <v>12</v>
      </c>
      <c r="G21" s="7" t="s">
        <v>13</v>
      </c>
      <c r="H21" s="3" t="e">
        <f aca="false">VLOOKUP(B21,[1]Sheet0!$H$2:$H$508,1,0)</f>
        <v>#N/A</v>
      </c>
    </row>
    <row r="22" s="3" customFormat="true" ht="30" hidden="true" customHeight="true" outlineLevel="0" collapsed="false">
      <c r="A22" s="5" t="n">
        <v>20</v>
      </c>
      <c r="B22" s="6" t="s">
        <v>52</v>
      </c>
      <c r="C22" s="7" t="s">
        <v>9</v>
      </c>
      <c r="D22" s="7" t="s">
        <v>10</v>
      </c>
      <c r="E22" s="8" t="s">
        <v>53</v>
      </c>
      <c r="F22" s="7" t="s">
        <v>12</v>
      </c>
      <c r="G22" s="7" t="s">
        <v>13</v>
      </c>
      <c r="H22" s="3" t="e">
        <f aca="false">VLOOKUP(B22,[1]Sheet0!$H$2:$H$508,1,0)</f>
        <v>#N/A</v>
      </c>
    </row>
    <row r="23" s="3" customFormat="true" ht="30" hidden="true" customHeight="true" outlineLevel="0" collapsed="false">
      <c r="A23" s="5" t="n">
        <v>21</v>
      </c>
      <c r="B23" s="6" t="s">
        <v>54</v>
      </c>
      <c r="C23" s="7" t="s">
        <v>15</v>
      </c>
      <c r="D23" s="7" t="s">
        <v>10</v>
      </c>
      <c r="E23" s="8" t="s">
        <v>55</v>
      </c>
      <c r="F23" s="7" t="s">
        <v>12</v>
      </c>
      <c r="G23" s="7" t="s">
        <v>13</v>
      </c>
      <c r="H23" s="3" t="e">
        <f aca="false">VLOOKUP(B23,[1]Sheet0!$H$2:$H$508,1,0)</f>
        <v>#N/A</v>
      </c>
    </row>
    <row r="24" s="3" customFormat="true" ht="30" hidden="true" customHeight="true" outlineLevel="0" collapsed="false">
      <c r="A24" s="5" t="n">
        <v>22</v>
      </c>
      <c r="B24" s="6" t="s">
        <v>56</v>
      </c>
      <c r="C24" s="7" t="s">
        <v>15</v>
      </c>
      <c r="D24" s="7" t="s">
        <v>10</v>
      </c>
      <c r="E24" s="8" t="s">
        <v>57</v>
      </c>
      <c r="F24" s="7" t="s">
        <v>12</v>
      </c>
      <c r="G24" s="7" t="s">
        <v>13</v>
      </c>
      <c r="H24" s="3" t="e">
        <f aca="false">VLOOKUP(B24,[1]Sheet0!$H$2:$H$508,1,0)</f>
        <v>#N/A</v>
      </c>
    </row>
    <row r="25" s="3" customFormat="true" ht="30" hidden="true" customHeight="true" outlineLevel="0" collapsed="false">
      <c r="A25" s="5" t="n">
        <v>23</v>
      </c>
      <c r="B25" s="6" t="s">
        <v>58</v>
      </c>
      <c r="C25" s="7" t="s">
        <v>15</v>
      </c>
      <c r="D25" s="7" t="s">
        <v>10</v>
      </c>
      <c r="E25" s="8" t="s">
        <v>59</v>
      </c>
      <c r="F25" s="7" t="s">
        <v>12</v>
      </c>
      <c r="G25" s="7" t="s">
        <v>13</v>
      </c>
      <c r="H25" s="3" t="e">
        <f aca="false">VLOOKUP(B25,[1]Sheet0!$H$2:$H$508,1,0)</f>
        <v>#N/A</v>
      </c>
    </row>
    <row r="26" s="3" customFormat="true" ht="30" hidden="true" customHeight="true" outlineLevel="0" collapsed="false">
      <c r="A26" s="5" t="n">
        <v>24</v>
      </c>
      <c r="B26" s="6" t="s">
        <v>60</v>
      </c>
      <c r="C26" s="7" t="s">
        <v>9</v>
      </c>
      <c r="D26" s="7" t="s">
        <v>10</v>
      </c>
      <c r="E26" s="8" t="s">
        <v>61</v>
      </c>
      <c r="F26" s="7" t="s">
        <v>12</v>
      </c>
      <c r="G26" s="7" t="s">
        <v>13</v>
      </c>
      <c r="H26" s="3" t="e">
        <f aca="false">VLOOKUP(B26,[1]Sheet0!$H$2:$H$508,1,0)</f>
        <v>#N/A</v>
      </c>
    </row>
    <row r="27" s="3" customFormat="true" ht="30" hidden="true" customHeight="true" outlineLevel="0" collapsed="false">
      <c r="A27" s="5" t="n">
        <v>25</v>
      </c>
      <c r="B27" s="6" t="s">
        <v>62</v>
      </c>
      <c r="C27" s="7" t="s">
        <v>15</v>
      </c>
      <c r="D27" s="7" t="s">
        <v>10</v>
      </c>
      <c r="E27" s="8" t="s">
        <v>63</v>
      </c>
      <c r="F27" s="7" t="s">
        <v>12</v>
      </c>
      <c r="G27" s="7" t="s">
        <v>13</v>
      </c>
      <c r="H27" s="3" t="e">
        <f aca="false">VLOOKUP(B27,[1]Sheet0!$H$2:$H$508,1,0)</f>
        <v>#N/A</v>
      </c>
    </row>
    <row r="28" s="3" customFormat="true" ht="30" hidden="true" customHeight="true" outlineLevel="0" collapsed="false">
      <c r="A28" s="5" t="n">
        <v>26</v>
      </c>
      <c r="B28" s="6" t="s">
        <v>64</v>
      </c>
      <c r="C28" s="7" t="s">
        <v>9</v>
      </c>
      <c r="D28" s="7" t="s">
        <v>10</v>
      </c>
      <c r="E28" s="8" t="s">
        <v>65</v>
      </c>
      <c r="F28" s="7" t="s">
        <v>12</v>
      </c>
      <c r="G28" s="7" t="s">
        <v>13</v>
      </c>
      <c r="H28" s="3" t="e">
        <f aca="false">VLOOKUP(B28,[1]Sheet0!$H$2:$H$508,1,0)</f>
        <v>#N/A</v>
      </c>
    </row>
    <row r="29" s="3" customFormat="true" ht="30" hidden="true" customHeight="true" outlineLevel="0" collapsed="false">
      <c r="A29" s="5" t="n">
        <v>27</v>
      </c>
      <c r="B29" s="6" t="s">
        <v>66</v>
      </c>
      <c r="C29" s="7" t="s">
        <v>15</v>
      </c>
      <c r="D29" s="7" t="s">
        <v>10</v>
      </c>
      <c r="E29" s="8" t="s">
        <v>67</v>
      </c>
      <c r="F29" s="7" t="s">
        <v>12</v>
      </c>
      <c r="G29" s="7" t="s">
        <v>13</v>
      </c>
      <c r="H29" s="3" t="e">
        <f aca="false">VLOOKUP(B29,[1]Sheet0!$H$2:$H$508,1,0)</f>
        <v>#N/A</v>
      </c>
    </row>
    <row r="30" s="3" customFormat="true" ht="30" hidden="true" customHeight="true" outlineLevel="0" collapsed="false">
      <c r="A30" s="5" t="n">
        <v>28</v>
      </c>
      <c r="B30" s="6" t="s">
        <v>68</v>
      </c>
      <c r="C30" s="7" t="s">
        <v>15</v>
      </c>
      <c r="D30" s="7" t="s">
        <v>10</v>
      </c>
      <c r="E30" s="8" t="s">
        <v>69</v>
      </c>
      <c r="F30" s="7" t="s">
        <v>12</v>
      </c>
      <c r="G30" s="7" t="s">
        <v>13</v>
      </c>
      <c r="H30" s="3" t="e">
        <f aca="false">VLOOKUP(B30,[1]Sheet0!$H$2:$H$508,1,0)</f>
        <v>#N/A</v>
      </c>
    </row>
    <row r="31" s="3" customFormat="true" ht="30" hidden="true" customHeight="true" outlineLevel="0" collapsed="false">
      <c r="A31" s="5" t="n">
        <v>29</v>
      </c>
      <c r="B31" s="6" t="s">
        <v>70</v>
      </c>
      <c r="C31" s="7" t="s">
        <v>15</v>
      </c>
      <c r="D31" s="7" t="s">
        <v>10</v>
      </c>
      <c r="E31" s="8" t="s">
        <v>71</v>
      </c>
      <c r="F31" s="7" t="s">
        <v>12</v>
      </c>
      <c r="G31" s="7" t="s">
        <v>13</v>
      </c>
      <c r="H31" s="3" t="e">
        <f aca="false">VLOOKUP(B31,[1]Sheet0!$H$2:$H$508,1,0)</f>
        <v>#N/A</v>
      </c>
    </row>
    <row r="32" s="3" customFormat="true" ht="30" hidden="true" customHeight="true" outlineLevel="0" collapsed="false">
      <c r="A32" s="5" t="n">
        <v>30</v>
      </c>
      <c r="B32" s="6" t="s">
        <v>72</v>
      </c>
      <c r="C32" s="7" t="s">
        <v>15</v>
      </c>
      <c r="D32" s="7" t="s">
        <v>10</v>
      </c>
      <c r="E32" s="8" t="s">
        <v>73</v>
      </c>
      <c r="F32" s="7" t="s">
        <v>12</v>
      </c>
      <c r="G32" s="7" t="s">
        <v>13</v>
      </c>
      <c r="H32" s="3" t="e">
        <f aca="false">VLOOKUP(B32,[1]Sheet0!$H$2:$H$508,1,0)</f>
        <v>#N/A</v>
      </c>
    </row>
    <row r="33" s="3" customFormat="true" ht="30" hidden="true" customHeight="true" outlineLevel="0" collapsed="false">
      <c r="A33" s="5" t="n">
        <v>31</v>
      </c>
      <c r="B33" s="6" t="s">
        <v>74</v>
      </c>
      <c r="C33" s="7" t="s">
        <v>9</v>
      </c>
      <c r="D33" s="7" t="s">
        <v>10</v>
      </c>
      <c r="E33" s="8" t="s">
        <v>75</v>
      </c>
      <c r="F33" s="7" t="s">
        <v>12</v>
      </c>
      <c r="G33" s="7" t="s">
        <v>13</v>
      </c>
      <c r="H33" s="3" t="e">
        <f aca="false">VLOOKUP(B33,[1]Sheet0!$H$2:$H$508,1,0)</f>
        <v>#N/A</v>
      </c>
    </row>
    <row r="34" s="3" customFormat="true" ht="30" hidden="true" customHeight="true" outlineLevel="0" collapsed="false">
      <c r="A34" s="5" t="n">
        <v>32</v>
      </c>
      <c r="B34" s="6" t="s">
        <v>76</v>
      </c>
      <c r="C34" s="7" t="s">
        <v>15</v>
      </c>
      <c r="D34" s="7" t="s">
        <v>10</v>
      </c>
      <c r="E34" s="8" t="s">
        <v>77</v>
      </c>
      <c r="F34" s="7" t="s">
        <v>12</v>
      </c>
      <c r="G34" s="7" t="s">
        <v>13</v>
      </c>
      <c r="H34" s="3" t="e">
        <f aca="false">VLOOKUP(B34,[1]Sheet0!$H$2:$H$508,1,0)</f>
        <v>#N/A</v>
      </c>
    </row>
    <row r="35" s="3" customFormat="true" ht="30" hidden="true" customHeight="true" outlineLevel="0" collapsed="false">
      <c r="A35" s="5" t="n">
        <v>33</v>
      </c>
      <c r="B35" s="6" t="s">
        <v>78</v>
      </c>
      <c r="C35" s="7" t="s">
        <v>9</v>
      </c>
      <c r="D35" s="7" t="s">
        <v>10</v>
      </c>
      <c r="E35" s="8" t="s">
        <v>79</v>
      </c>
      <c r="F35" s="7" t="s">
        <v>12</v>
      </c>
      <c r="G35" s="7" t="s">
        <v>13</v>
      </c>
      <c r="H35" s="3" t="e">
        <f aca="false">VLOOKUP(B35,[1]Sheet0!$H$2:$H$508,1,0)</f>
        <v>#N/A</v>
      </c>
    </row>
    <row r="36" s="3" customFormat="true" ht="30" hidden="true" customHeight="true" outlineLevel="0" collapsed="false">
      <c r="A36" s="5" t="n">
        <v>34</v>
      </c>
      <c r="B36" s="6" t="s">
        <v>80</v>
      </c>
      <c r="C36" s="7" t="s">
        <v>15</v>
      </c>
      <c r="D36" s="7" t="s">
        <v>10</v>
      </c>
      <c r="E36" s="8" t="s">
        <v>81</v>
      </c>
      <c r="F36" s="7" t="s">
        <v>12</v>
      </c>
      <c r="G36" s="7" t="s">
        <v>13</v>
      </c>
      <c r="H36" s="3" t="e">
        <f aca="false">VLOOKUP(B36,[1]Sheet0!$H$2:$H$508,1,0)</f>
        <v>#N/A</v>
      </c>
    </row>
    <row r="37" s="3" customFormat="true" ht="30" hidden="true" customHeight="true" outlineLevel="0" collapsed="false">
      <c r="A37" s="5" t="n">
        <v>35</v>
      </c>
      <c r="B37" s="6" t="s">
        <v>82</v>
      </c>
      <c r="C37" s="7" t="s">
        <v>15</v>
      </c>
      <c r="D37" s="7" t="s">
        <v>10</v>
      </c>
      <c r="E37" s="8" t="s">
        <v>83</v>
      </c>
      <c r="F37" s="7" t="s">
        <v>12</v>
      </c>
      <c r="G37" s="7" t="s">
        <v>13</v>
      </c>
      <c r="H37" s="3" t="e">
        <f aca="false">VLOOKUP(B37,[1]Sheet0!$H$2:$H$508,1,0)</f>
        <v>#N/A</v>
      </c>
    </row>
    <row r="38" s="3" customFormat="true" ht="30" hidden="true" customHeight="true" outlineLevel="0" collapsed="false">
      <c r="A38" s="5" t="n">
        <v>36</v>
      </c>
      <c r="B38" s="6" t="s">
        <v>84</v>
      </c>
      <c r="C38" s="7" t="s">
        <v>15</v>
      </c>
      <c r="D38" s="7" t="s">
        <v>10</v>
      </c>
      <c r="E38" s="8" t="s">
        <v>85</v>
      </c>
      <c r="F38" s="7" t="s">
        <v>12</v>
      </c>
      <c r="G38" s="7" t="s">
        <v>13</v>
      </c>
      <c r="H38" s="3" t="e">
        <f aca="false">VLOOKUP(B38,[1]Sheet0!$H$2:$H$508,1,0)</f>
        <v>#N/A</v>
      </c>
    </row>
    <row r="39" s="3" customFormat="true" ht="30" hidden="true" customHeight="true" outlineLevel="0" collapsed="false">
      <c r="A39" s="5" t="n">
        <v>37</v>
      </c>
      <c r="B39" s="6" t="s">
        <v>86</v>
      </c>
      <c r="C39" s="7" t="s">
        <v>9</v>
      </c>
      <c r="D39" s="7" t="s">
        <v>10</v>
      </c>
      <c r="E39" s="8" t="s">
        <v>87</v>
      </c>
      <c r="F39" s="7" t="s">
        <v>12</v>
      </c>
      <c r="G39" s="7" t="s">
        <v>13</v>
      </c>
      <c r="H39" s="3" t="e">
        <f aca="false">VLOOKUP(B39,[1]Sheet0!$H$2:$H$508,1,0)</f>
        <v>#N/A</v>
      </c>
    </row>
    <row r="40" s="3" customFormat="true" ht="30" hidden="true" customHeight="true" outlineLevel="0" collapsed="false">
      <c r="A40" s="5" t="n">
        <v>38</v>
      </c>
      <c r="B40" s="6" t="s">
        <v>88</v>
      </c>
      <c r="C40" s="7" t="s">
        <v>9</v>
      </c>
      <c r="D40" s="7" t="s">
        <v>10</v>
      </c>
      <c r="E40" s="8" t="s">
        <v>89</v>
      </c>
      <c r="F40" s="7" t="s">
        <v>12</v>
      </c>
      <c r="G40" s="7" t="s">
        <v>13</v>
      </c>
      <c r="H40" s="3" t="e">
        <f aca="false">VLOOKUP(B40,[1]Sheet0!$H$2:$H$508,1,0)</f>
        <v>#N/A</v>
      </c>
    </row>
    <row r="41" s="3" customFormat="true" ht="30" hidden="true" customHeight="true" outlineLevel="0" collapsed="false">
      <c r="A41" s="5" t="n">
        <v>39</v>
      </c>
      <c r="B41" s="6" t="s">
        <v>90</v>
      </c>
      <c r="C41" s="7" t="s">
        <v>15</v>
      </c>
      <c r="D41" s="7" t="s">
        <v>10</v>
      </c>
      <c r="E41" s="8" t="s">
        <v>91</v>
      </c>
      <c r="F41" s="7" t="s">
        <v>12</v>
      </c>
      <c r="G41" s="7" t="s">
        <v>13</v>
      </c>
      <c r="H41" s="3" t="e">
        <f aca="false">VLOOKUP(B41,[1]Sheet0!$H$2:$H$508,1,0)</f>
        <v>#N/A</v>
      </c>
    </row>
    <row r="42" s="3" customFormat="true" ht="30" hidden="true" customHeight="true" outlineLevel="0" collapsed="false">
      <c r="A42" s="5" t="n">
        <v>40</v>
      </c>
      <c r="B42" s="6" t="s">
        <v>92</v>
      </c>
      <c r="C42" s="7" t="s">
        <v>15</v>
      </c>
      <c r="D42" s="7" t="s">
        <v>10</v>
      </c>
      <c r="E42" s="8" t="s">
        <v>93</v>
      </c>
      <c r="F42" s="7" t="s">
        <v>12</v>
      </c>
      <c r="G42" s="7" t="s">
        <v>13</v>
      </c>
      <c r="H42" s="3" t="e">
        <f aca="false">VLOOKUP(B42,[1]Sheet0!$H$2:$H$508,1,0)</f>
        <v>#N/A</v>
      </c>
    </row>
    <row r="43" s="3" customFormat="true" ht="30" hidden="true" customHeight="true" outlineLevel="0" collapsed="false">
      <c r="A43" s="5" t="n">
        <v>41</v>
      </c>
      <c r="B43" s="6" t="s">
        <v>94</v>
      </c>
      <c r="C43" s="7" t="s">
        <v>15</v>
      </c>
      <c r="D43" s="7" t="s">
        <v>10</v>
      </c>
      <c r="E43" s="8" t="s">
        <v>95</v>
      </c>
      <c r="F43" s="7" t="s">
        <v>12</v>
      </c>
      <c r="G43" s="7" t="s">
        <v>13</v>
      </c>
      <c r="H43" s="3" t="e">
        <f aca="false">VLOOKUP(B43,[1]Sheet0!$H$2:$H$508,1,0)</f>
        <v>#N/A</v>
      </c>
    </row>
    <row r="44" s="3" customFormat="true" ht="30" hidden="true" customHeight="true" outlineLevel="0" collapsed="false">
      <c r="A44" s="5" t="n">
        <v>42</v>
      </c>
      <c r="B44" s="6" t="s">
        <v>96</v>
      </c>
      <c r="C44" s="7" t="s">
        <v>9</v>
      </c>
      <c r="D44" s="7" t="s">
        <v>10</v>
      </c>
      <c r="E44" s="8" t="s">
        <v>97</v>
      </c>
      <c r="F44" s="7" t="s">
        <v>12</v>
      </c>
      <c r="G44" s="7" t="s">
        <v>13</v>
      </c>
      <c r="H44" s="3" t="e">
        <f aca="false">VLOOKUP(B44,[1]Sheet0!$H$2:$H$508,1,0)</f>
        <v>#N/A</v>
      </c>
    </row>
    <row r="45" s="3" customFormat="true" ht="30" hidden="true" customHeight="true" outlineLevel="0" collapsed="false">
      <c r="A45" s="5" t="n">
        <v>43</v>
      </c>
      <c r="B45" s="6" t="s">
        <v>98</v>
      </c>
      <c r="C45" s="7" t="s">
        <v>15</v>
      </c>
      <c r="D45" s="7" t="s">
        <v>10</v>
      </c>
      <c r="E45" s="8" t="s">
        <v>99</v>
      </c>
      <c r="F45" s="7" t="s">
        <v>12</v>
      </c>
      <c r="G45" s="7" t="s">
        <v>13</v>
      </c>
      <c r="H45" s="3" t="e">
        <f aca="false">VLOOKUP(B45,[1]Sheet0!$H$2:$H$508,1,0)</f>
        <v>#N/A</v>
      </c>
    </row>
    <row r="46" s="3" customFormat="true" ht="30" hidden="true" customHeight="true" outlineLevel="0" collapsed="false">
      <c r="A46" s="5" t="n">
        <v>44</v>
      </c>
      <c r="B46" s="6" t="s">
        <v>100</v>
      </c>
      <c r="C46" s="7" t="s">
        <v>15</v>
      </c>
      <c r="D46" s="7" t="s">
        <v>10</v>
      </c>
      <c r="E46" s="8" t="s">
        <v>101</v>
      </c>
      <c r="F46" s="7" t="s">
        <v>12</v>
      </c>
      <c r="G46" s="7" t="s">
        <v>13</v>
      </c>
      <c r="H46" s="3" t="e">
        <f aca="false">VLOOKUP(B46,[1]Sheet0!$H$2:$H$508,1,0)</f>
        <v>#N/A</v>
      </c>
    </row>
    <row r="47" s="3" customFormat="true" ht="30" hidden="true" customHeight="true" outlineLevel="0" collapsed="false">
      <c r="A47" s="5" t="n">
        <v>45</v>
      </c>
      <c r="B47" s="6" t="s">
        <v>102</v>
      </c>
      <c r="C47" s="7" t="s">
        <v>9</v>
      </c>
      <c r="D47" s="7" t="s">
        <v>10</v>
      </c>
      <c r="E47" s="8" t="s">
        <v>103</v>
      </c>
      <c r="F47" s="7" t="s">
        <v>12</v>
      </c>
      <c r="G47" s="7" t="s">
        <v>13</v>
      </c>
      <c r="H47" s="3" t="e">
        <f aca="false">VLOOKUP(B47,[1]Sheet0!$H$2:$H$508,1,0)</f>
        <v>#N/A</v>
      </c>
    </row>
    <row r="48" s="3" customFormat="true" ht="30" hidden="true" customHeight="true" outlineLevel="0" collapsed="false">
      <c r="A48" s="5" t="n">
        <v>46</v>
      </c>
      <c r="B48" s="6" t="s">
        <v>104</v>
      </c>
      <c r="C48" s="7" t="s">
        <v>15</v>
      </c>
      <c r="D48" s="7" t="s">
        <v>10</v>
      </c>
      <c r="E48" s="8" t="s">
        <v>105</v>
      </c>
      <c r="F48" s="7" t="s">
        <v>12</v>
      </c>
      <c r="G48" s="7" t="s">
        <v>13</v>
      </c>
      <c r="H48" s="3" t="e">
        <f aca="false">VLOOKUP(B48,[1]Sheet0!$H$2:$H$508,1,0)</f>
        <v>#N/A</v>
      </c>
    </row>
    <row r="49" s="3" customFormat="true" ht="30" hidden="true" customHeight="true" outlineLevel="0" collapsed="false">
      <c r="A49" s="5" t="n">
        <v>47</v>
      </c>
      <c r="B49" s="6" t="s">
        <v>106</v>
      </c>
      <c r="C49" s="7" t="s">
        <v>15</v>
      </c>
      <c r="D49" s="7" t="s">
        <v>10</v>
      </c>
      <c r="E49" s="8" t="s">
        <v>107</v>
      </c>
      <c r="F49" s="7" t="s">
        <v>12</v>
      </c>
      <c r="G49" s="7" t="s">
        <v>13</v>
      </c>
      <c r="H49" s="3" t="e">
        <f aca="false">VLOOKUP(B49,[1]Sheet0!$H$2:$H$508,1,0)</f>
        <v>#N/A</v>
      </c>
    </row>
    <row r="50" s="3" customFormat="true" ht="30" hidden="true" customHeight="true" outlineLevel="0" collapsed="false">
      <c r="A50" s="5" t="n">
        <v>48</v>
      </c>
      <c r="B50" s="6" t="s">
        <v>108</v>
      </c>
      <c r="C50" s="7" t="s">
        <v>9</v>
      </c>
      <c r="D50" s="7" t="s">
        <v>109</v>
      </c>
      <c r="E50" s="8" t="s">
        <v>110</v>
      </c>
      <c r="F50" s="7" t="s">
        <v>12</v>
      </c>
      <c r="G50" s="7" t="s">
        <v>13</v>
      </c>
      <c r="H50" s="3" t="e">
        <f aca="false">VLOOKUP(B50,[1]Sheet0!$H$2:$H$508,1,0)</f>
        <v>#N/A</v>
      </c>
    </row>
    <row r="51" s="3" customFormat="true" ht="30" hidden="true" customHeight="true" outlineLevel="0" collapsed="false">
      <c r="A51" s="5" t="n">
        <v>49</v>
      </c>
      <c r="B51" s="6" t="s">
        <v>111</v>
      </c>
      <c r="C51" s="7" t="s">
        <v>15</v>
      </c>
      <c r="D51" s="7" t="s">
        <v>10</v>
      </c>
      <c r="E51" s="8" t="s">
        <v>112</v>
      </c>
      <c r="F51" s="7" t="s">
        <v>12</v>
      </c>
      <c r="G51" s="7" t="s">
        <v>13</v>
      </c>
      <c r="H51" s="3" t="e">
        <f aca="false">VLOOKUP(B51,[1]Sheet0!$H$2:$H$508,1,0)</f>
        <v>#N/A</v>
      </c>
    </row>
    <row r="52" s="3" customFormat="true" ht="30" hidden="true" customHeight="true" outlineLevel="0" collapsed="false">
      <c r="A52" s="5" t="n">
        <v>50</v>
      </c>
      <c r="B52" s="6" t="s">
        <v>113</v>
      </c>
      <c r="C52" s="7" t="s">
        <v>15</v>
      </c>
      <c r="D52" s="7" t="s">
        <v>10</v>
      </c>
      <c r="E52" s="8" t="s">
        <v>114</v>
      </c>
      <c r="F52" s="7" t="s">
        <v>12</v>
      </c>
      <c r="G52" s="7" t="s">
        <v>13</v>
      </c>
      <c r="H52" s="3" t="e">
        <f aca="false">VLOOKUP(B52,[1]Sheet0!$H$2:$H$508,1,0)</f>
        <v>#N/A</v>
      </c>
    </row>
    <row r="53" s="3" customFormat="true" ht="30" hidden="true" customHeight="true" outlineLevel="0" collapsed="false">
      <c r="A53" s="5" t="n">
        <v>51</v>
      </c>
      <c r="B53" s="6" t="s">
        <v>115</v>
      </c>
      <c r="C53" s="7" t="s">
        <v>15</v>
      </c>
      <c r="D53" s="7" t="s">
        <v>10</v>
      </c>
      <c r="E53" s="8" t="s">
        <v>116</v>
      </c>
      <c r="F53" s="7" t="s">
        <v>12</v>
      </c>
      <c r="G53" s="7" t="s">
        <v>13</v>
      </c>
      <c r="H53" s="3" t="e">
        <f aca="false">VLOOKUP(B53,[1]Sheet0!$H$2:$H$508,1,0)</f>
        <v>#N/A</v>
      </c>
    </row>
    <row r="54" s="3" customFormat="true" ht="30" hidden="true" customHeight="true" outlineLevel="0" collapsed="false">
      <c r="A54" s="5" t="n">
        <v>52</v>
      </c>
      <c r="B54" s="6" t="s">
        <v>117</v>
      </c>
      <c r="C54" s="7" t="s">
        <v>15</v>
      </c>
      <c r="D54" s="7" t="s">
        <v>10</v>
      </c>
      <c r="E54" s="8" t="s">
        <v>118</v>
      </c>
      <c r="F54" s="7" t="s">
        <v>12</v>
      </c>
      <c r="G54" s="7" t="s">
        <v>13</v>
      </c>
      <c r="H54" s="3" t="e">
        <f aca="false">VLOOKUP(B54,[1]Sheet0!$H$2:$H$508,1,0)</f>
        <v>#N/A</v>
      </c>
    </row>
    <row r="55" s="3" customFormat="true" ht="30" hidden="true" customHeight="true" outlineLevel="0" collapsed="false">
      <c r="A55" s="5" t="n">
        <v>53</v>
      </c>
      <c r="B55" s="6" t="s">
        <v>119</v>
      </c>
      <c r="C55" s="7" t="s">
        <v>9</v>
      </c>
      <c r="D55" s="7" t="s">
        <v>10</v>
      </c>
      <c r="E55" s="8" t="s">
        <v>120</v>
      </c>
      <c r="F55" s="7" t="s">
        <v>12</v>
      </c>
      <c r="G55" s="7" t="s">
        <v>13</v>
      </c>
      <c r="H55" s="3" t="e">
        <f aca="false">VLOOKUP(B55,[1]Sheet0!$H$2:$H$508,1,0)</f>
        <v>#N/A</v>
      </c>
    </row>
    <row r="56" s="3" customFormat="true" ht="30" hidden="true" customHeight="true" outlineLevel="0" collapsed="false">
      <c r="A56" s="5" t="n">
        <v>54</v>
      </c>
      <c r="B56" s="6" t="s">
        <v>121</v>
      </c>
      <c r="C56" s="7" t="s">
        <v>15</v>
      </c>
      <c r="D56" s="7" t="s">
        <v>10</v>
      </c>
      <c r="E56" s="8" t="s">
        <v>122</v>
      </c>
      <c r="F56" s="7" t="s">
        <v>12</v>
      </c>
      <c r="G56" s="7" t="s">
        <v>13</v>
      </c>
      <c r="H56" s="3" t="e">
        <f aca="false">VLOOKUP(B56,[1]Sheet0!$H$2:$H$508,1,0)</f>
        <v>#N/A</v>
      </c>
    </row>
    <row r="57" s="3" customFormat="true" ht="30" hidden="true" customHeight="true" outlineLevel="0" collapsed="false">
      <c r="A57" s="5" t="n">
        <v>55</v>
      </c>
      <c r="B57" s="6" t="s">
        <v>123</v>
      </c>
      <c r="C57" s="7" t="s">
        <v>15</v>
      </c>
      <c r="D57" s="7" t="s">
        <v>10</v>
      </c>
      <c r="E57" s="8" t="s">
        <v>124</v>
      </c>
      <c r="F57" s="7" t="s">
        <v>12</v>
      </c>
      <c r="G57" s="7" t="s">
        <v>13</v>
      </c>
      <c r="H57" s="3" t="e">
        <f aca="false">VLOOKUP(B57,[1]Sheet0!$H$2:$H$508,1,0)</f>
        <v>#N/A</v>
      </c>
    </row>
    <row r="58" s="3" customFormat="true" ht="30" hidden="true" customHeight="true" outlineLevel="0" collapsed="false">
      <c r="A58" s="5" t="n">
        <v>56</v>
      </c>
      <c r="B58" s="6" t="s">
        <v>125</v>
      </c>
      <c r="C58" s="7" t="s">
        <v>9</v>
      </c>
      <c r="D58" s="7" t="s">
        <v>10</v>
      </c>
      <c r="E58" s="8" t="s">
        <v>126</v>
      </c>
      <c r="F58" s="7" t="s">
        <v>12</v>
      </c>
      <c r="G58" s="7" t="s">
        <v>13</v>
      </c>
      <c r="H58" s="3" t="e">
        <f aca="false">VLOOKUP(B58,[1]Sheet0!$H$2:$H$508,1,0)</f>
        <v>#N/A</v>
      </c>
    </row>
    <row r="59" s="3" customFormat="true" ht="30" hidden="true" customHeight="true" outlineLevel="0" collapsed="false">
      <c r="A59" s="5" t="n">
        <v>57</v>
      </c>
      <c r="B59" s="6" t="s">
        <v>127</v>
      </c>
      <c r="C59" s="7" t="s">
        <v>15</v>
      </c>
      <c r="D59" s="7" t="s">
        <v>10</v>
      </c>
      <c r="E59" s="8" t="s">
        <v>128</v>
      </c>
      <c r="F59" s="7" t="s">
        <v>12</v>
      </c>
      <c r="G59" s="7" t="s">
        <v>13</v>
      </c>
      <c r="H59" s="3" t="e">
        <f aca="false">VLOOKUP(B59,[1]Sheet0!$H$2:$H$508,1,0)</f>
        <v>#N/A</v>
      </c>
    </row>
    <row r="60" s="3" customFormat="true" ht="30" hidden="true" customHeight="true" outlineLevel="0" collapsed="false">
      <c r="A60" s="5" t="n">
        <v>58</v>
      </c>
      <c r="B60" s="6" t="s">
        <v>129</v>
      </c>
      <c r="C60" s="7" t="s">
        <v>9</v>
      </c>
      <c r="D60" s="7" t="s">
        <v>10</v>
      </c>
      <c r="E60" s="8" t="s">
        <v>130</v>
      </c>
      <c r="F60" s="7" t="s">
        <v>12</v>
      </c>
      <c r="G60" s="7" t="s">
        <v>13</v>
      </c>
      <c r="H60" s="3" t="e">
        <f aca="false">VLOOKUP(B60,[1]Sheet0!$H$2:$H$508,1,0)</f>
        <v>#N/A</v>
      </c>
    </row>
    <row r="61" s="3" customFormat="true" ht="30" hidden="true" customHeight="true" outlineLevel="0" collapsed="false">
      <c r="A61" s="5" t="n">
        <v>59</v>
      </c>
      <c r="B61" s="6" t="s">
        <v>131</v>
      </c>
      <c r="C61" s="7" t="s">
        <v>15</v>
      </c>
      <c r="D61" s="7" t="s">
        <v>10</v>
      </c>
      <c r="E61" s="8" t="s">
        <v>132</v>
      </c>
      <c r="F61" s="7" t="s">
        <v>12</v>
      </c>
      <c r="G61" s="7" t="s">
        <v>13</v>
      </c>
      <c r="H61" s="3" t="e">
        <f aca="false">VLOOKUP(B61,[1]Sheet0!$H$2:$H$508,1,0)</f>
        <v>#N/A</v>
      </c>
    </row>
    <row r="62" s="3" customFormat="true" ht="30" hidden="true" customHeight="true" outlineLevel="0" collapsed="false">
      <c r="A62" s="5" t="n">
        <v>60</v>
      </c>
      <c r="B62" s="6" t="s">
        <v>133</v>
      </c>
      <c r="C62" s="7" t="s">
        <v>9</v>
      </c>
      <c r="D62" s="7" t="s">
        <v>10</v>
      </c>
      <c r="E62" s="8" t="s">
        <v>134</v>
      </c>
      <c r="F62" s="7" t="s">
        <v>12</v>
      </c>
      <c r="G62" s="7" t="s">
        <v>13</v>
      </c>
      <c r="H62" s="3" t="e">
        <f aca="false">VLOOKUP(B62,[1]Sheet0!$H$2:$H$508,1,0)</f>
        <v>#N/A</v>
      </c>
    </row>
    <row r="63" s="3" customFormat="true" ht="30" hidden="true" customHeight="true" outlineLevel="0" collapsed="false">
      <c r="A63" s="5" t="n">
        <v>61</v>
      </c>
      <c r="B63" s="6" t="s">
        <v>135</v>
      </c>
      <c r="C63" s="7" t="s">
        <v>9</v>
      </c>
      <c r="D63" s="7" t="s">
        <v>10</v>
      </c>
      <c r="E63" s="8" t="s">
        <v>136</v>
      </c>
      <c r="F63" s="7" t="s">
        <v>12</v>
      </c>
      <c r="G63" s="7" t="s">
        <v>13</v>
      </c>
      <c r="H63" s="3" t="e">
        <f aca="false">VLOOKUP(B63,[1]Sheet0!$H$2:$H$508,1,0)</f>
        <v>#N/A</v>
      </c>
    </row>
    <row r="64" s="3" customFormat="true" ht="30" hidden="true" customHeight="true" outlineLevel="0" collapsed="false">
      <c r="A64" s="5" t="n">
        <v>62</v>
      </c>
      <c r="B64" s="6" t="s">
        <v>137</v>
      </c>
      <c r="C64" s="7" t="s">
        <v>15</v>
      </c>
      <c r="D64" s="7" t="s">
        <v>10</v>
      </c>
      <c r="E64" s="8" t="s">
        <v>138</v>
      </c>
      <c r="F64" s="7" t="s">
        <v>12</v>
      </c>
      <c r="G64" s="7" t="s">
        <v>13</v>
      </c>
      <c r="H64" s="3" t="e">
        <f aca="false">VLOOKUP(B64,[1]Sheet0!$H$2:$H$508,1,0)</f>
        <v>#N/A</v>
      </c>
    </row>
    <row r="65" s="3" customFormat="true" ht="30" hidden="true" customHeight="true" outlineLevel="0" collapsed="false">
      <c r="A65" s="5" t="n">
        <v>63</v>
      </c>
      <c r="B65" s="6" t="s">
        <v>139</v>
      </c>
      <c r="C65" s="7" t="s">
        <v>15</v>
      </c>
      <c r="D65" s="7" t="s">
        <v>10</v>
      </c>
      <c r="E65" s="8" t="s">
        <v>140</v>
      </c>
      <c r="F65" s="7" t="s">
        <v>12</v>
      </c>
      <c r="G65" s="7" t="s">
        <v>13</v>
      </c>
      <c r="H65" s="3" t="e">
        <f aca="false">VLOOKUP(B65,[1]Sheet0!$H$2:$H$508,1,0)</f>
        <v>#N/A</v>
      </c>
    </row>
    <row r="66" s="3" customFormat="true" ht="30" hidden="true" customHeight="true" outlineLevel="0" collapsed="false">
      <c r="A66" s="5" t="n">
        <v>64</v>
      </c>
      <c r="B66" s="6" t="s">
        <v>141</v>
      </c>
      <c r="C66" s="7" t="s">
        <v>15</v>
      </c>
      <c r="D66" s="7" t="s">
        <v>10</v>
      </c>
      <c r="E66" s="8" t="s">
        <v>142</v>
      </c>
      <c r="F66" s="7" t="s">
        <v>12</v>
      </c>
      <c r="G66" s="7" t="s">
        <v>13</v>
      </c>
      <c r="H66" s="3" t="e">
        <f aca="false">VLOOKUP(B66,[1]Sheet0!$H$2:$H$508,1,0)</f>
        <v>#N/A</v>
      </c>
    </row>
    <row r="67" s="3" customFormat="true" ht="30" hidden="true" customHeight="true" outlineLevel="0" collapsed="false">
      <c r="A67" s="5" t="n">
        <v>65</v>
      </c>
      <c r="B67" s="6" t="s">
        <v>143</v>
      </c>
      <c r="C67" s="7" t="s">
        <v>15</v>
      </c>
      <c r="D67" s="7" t="s">
        <v>10</v>
      </c>
      <c r="E67" s="8" t="s">
        <v>144</v>
      </c>
      <c r="F67" s="7" t="s">
        <v>12</v>
      </c>
      <c r="G67" s="7" t="s">
        <v>13</v>
      </c>
      <c r="H67" s="3" t="e">
        <f aca="false">VLOOKUP(B67,[1]Sheet0!$H$2:$H$508,1,0)</f>
        <v>#N/A</v>
      </c>
    </row>
    <row r="68" s="3" customFormat="true" ht="30" hidden="true" customHeight="true" outlineLevel="0" collapsed="false">
      <c r="A68" s="5" t="n">
        <v>66</v>
      </c>
      <c r="B68" s="6" t="s">
        <v>145</v>
      </c>
      <c r="C68" s="7" t="s">
        <v>15</v>
      </c>
      <c r="D68" s="7" t="s">
        <v>10</v>
      </c>
      <c r="E68" s="8" t="s">
        <v>146</v>
      </c>
      <c r="F68" s="7" t="s">
        <v>12</v>
      </c>
      <c r="G68" s="7" t="s">
        <v>13</v>
      </c>
      <c r="H68" s="3" t="e">
        <f aca="false">VLOOKUP(B68,[1]Sheet0!$H$2:$H$508,1,0)</f>
        <v>#N/A</v>
      </c>
    </row>
    <row r="69" s="3" customFormat="true" ht="30" hidden="true" customHeight="true" outlineLevel="0" collapsed="false">
      <c r="A69" s="5" t="n">
        <v>67</v>
      </c>
      <c r="B69" s="6" t="s">
        <v>147</v>
      </c>
      <c r="C69" s="7" t="s">
        <v>15</v>
      </c>
      <c r="D69" s="7" t="s">
        <v>10</v>
      </c>
      <c r="E69" s="8" t="s">
        <v>148</v>
      </c>
      <c r="F69" s="7" t="s">
        <v>12</v>
      </c>
      <c r="G69" s="7" t="s">
        <v>13</v>
      </c>
      <c r="H69" s="3" t="e">
        <f aca="false">VLOOKUP(B69,[1]Sheet0!$H$2:$H$508,1,0)</f>
        <v>#N/A</v>
      </c>
    </row>
    <row r="70" s="3" customFormat="true" ht="30" hidden="true" customHeight="true" outlineLevel="0" collapsed="false">
      <c r="A70" s="5" t="n">
        <v>68</v>
      </c>
      <c r="B70" s="6" t="s">
        <v>149</v>
      </c>
      <c r="C70" s="7" t="s">
        <v>9</v>
      </c>
      <c r="D70" s="7" t="s">
        <v>10</v>
      </c>
      <c r="E70" s="8" t="s">
        <v>150</v>
      </c>
      <c r="F70" s="7" t="s">
        <v>12</v>
      </c>
      <c r="G70" s="7" t="s">
        <v>13</v>
      </c>
      <c r="H70" s="3" t="e">
        <f aca="false">VLOOKUP(B70,[1]Sheet0!$H$2:$H$508,1,0)</f>
        <v>#N/A</v>
      </c>
    </row>
    <row r="71" s="3" customFormat="true" ht="30" hidden="true" customHeight="true" outlineLevel="0" collapsed="false">
      <c r="A71" s="5" t="n">
        <v>69</v>
      </c>
      <c r="B71" s="6" t="s">
        <v>151</v>
      </c>
      <c r="C71" s="7" t="s">
        <v>15</v>
      </c>
      <c r="D71" s="7" t="s">
        <v>10</v>
      </c>
      <c r="E71" s="8" t="s">
        <v>152</v>
      </c>
      <c r="F71" s="7" t="s">
        <v>12</v>
      </c>
      <c r="G71" s="7" t="s">
        <v>13</v>
      </c>
      <c r="H71" s="3" t="e">
        <f aca="false">VLOOKUP(B71,[1]Sheet0!$H$2:$H$508,1,0)</f>
        <v>#N/A</v>
      </c>
    </row>
    <row r="72" s="3" customFormat="true" ht="30" hidden="true" customHeight="true" outlineLevel="0" collapsed="false">
      <c r="A72" s="5" t="n">
        <v>70</v>
      </c>
      <c r="B72" s="6" t="s">
        <v>153</v>
      </c>
      <c r="C72" s="7" t="s">
        <v>15</v>
      </c>
      <c r="D72" s="7" t="s">
        <v>10</v>
      </c>
      <c r="E72" s="8" t="s">
        <v>154</v>
      </c>
      <c r="F72" s="7" t="s">
        <v>12</v>
      </c>
      <c r="G72" s="7" t="s">
        <v>13</v>
      </c>
      <c r="H72" s="3" t="e">
        <f aca="false">VLOOKUP(B72,[1]Sheet0!$H$2:$H$508,1,0)</f>
        <v>#N/A</v>
      </c>
    </row>
    <row r="73" s="3" customFormat="true" ht="30" hidden="true" customHeight="true" outlineLevel="0" collapsed="false">
      <c r="A73" s="5" t="n">
        <v>71</v>
      </c>
      <c r="B73" s="6" t="s">
        <v>155</v>
      </c>
      <c r="C73" s="7" t="s">
        <v>9</v>
      </c>
      <c r="D73" s="7" t="s">
        <v>10</v>
      </c>
      <c r="E73" s="8" t="s">
        <v>156</v>
      </c>
      <c r="F73" s="7" t="s">
        <v>12</v>
      </c>
      <c r="G73" s="7" t="s">
        <v>13</v>
      </c>
      <c r="H73" s="3" t="e">
        <f aca="false">VLOOKUP(B73,[1]Sheet0!$H$2:$H$508,1,0)</f>
        <v>#N/A</v>
      </c>
    </row>
    <row r="74" s="3" customFormat="true" ht="30" hidden="true" customHeight="true" outlineLevel="0" collapsed="false">
      <c r="A74" s="5" t="n">
        <v>72</v>
      </c>
      <c r="B74" s="6" t="s">
        <v>157</v>
      </c>
      <c r="C74" s="7" t="s">
        <v>9</v>
      </c>
      <c r="D74" s="7" t="s">
        <v>10</v>
      </c>
      <c r="E74" s="8" t="s">
        <v>158</v>
      </c>
      <c r="F74" s="7" t="s">
        <v>12</v>
      </c>
      <c r="G74" s="7" t="s">
        <v>13</v>
      </c>
      <c r="H74" s="3" t="e">
        <f aca="false">VLOOKUP(B74,[1]Sheet0!$H$2:$H$508,1,0)</f>
        <v>#N/A</v>
      </c>
    </row>
    <row r="75" s="3" customFormat="true" ht="30" hidden="true" customHeight="true" outlineLevel="0" collapsed="false">
      <c r="A75" s="5" t="n">
        <v>73</v>
      </c>
      <c r="B75" s="6" t="s">
        <v>159</v>
      </c>
      <c r="C75" s="7" t="s">
        <v>15</v>
      </c>
      <c r="D75" s="7" t="s">
        <v>10</v>
      </c>
      <c r="E75" s="8" t="s">
        <v>160</v>
      </c>
      <c r="F75" s="7" t="s">
        <v>12</v>
      </c>
      <c r="G75" s="7" t="s">
        <v>13</v>
      </c>
      <c r="H75" s="3" t="e">
        <f aca="false">VLOOKUP(B75,[1]Sheet0!$H$2:$H$508,1,0)</f>
        <v>#N/A</v>
      </c>
    </row>
    <row r="76" s="3" customFormat="true" ht="30" hidden="true" customHeight="true" outlineLevel="0" collapsed="false">
      <c r="A76" s="5" t="n">
        <v>74</v>
      </c>
      <c r="B76" s="6" t="s">
        <v>161</v>
      </c>
      <c r="C76" s="7" t="s">
        <v>9</v>
      </c>
      <c r="D76" s="7" t="s">
        <v>10</v>
      </c>
      <c r="E76" s="8" t="s">
        <v>162</v>
      </c>
      <c r="F76" s="7" t="s">
        <v>12</v>
      </c>
      <c r="G76" s="7" t="s">
        <v>13</v>
      </c>
      <c r="H76" s="3" t="e">
        <f aca="false">VLOOKUP(B76,[1]Sheet0!$H$2:$H$508,1,0)</f>
        <v>#N/A</v>
      </c>
    </row>
    <row r="77" s="3" customFormat="true" ht="30" hidden="true" customHeight="true" outlineLevel="0" collapsed="false">
      <c r="A77" s="5" t="n">
        <v>75</v>
      </c>
      <c r="B77" s="6" t="s">
        <v>163</v>
      </c>
      <c r="C77" s="7" t="s">
        <v>9</v>
      </c>
      <c r="D77" s="7" t="s">
        <v>10</v>
      </c>
      <c r="E77" s="8" t="s">
        <v>164</v>
      </c>
      <c r="F77" s="7" t="s">
        <v>12</v>
      </c>
      <c r="G77" s="7" t="s">
        <v>13</v>
      </c>
      <c r="H77" s="3" t="e">
        <f aca="false">VLOOKUP(B77,[1]Sheet0!$H$2:$H$508,1,0)</f>
        <v>#N/A</v>
      </c>
    </row>
    <row r="78" s="3" customFormat="true" ht="30" hidden="true" customHeight="true" outlineLevel="0" collapsed="false">
      <c r="A78" s="5" t="n">
        <v>76</v>
      </c>
      <c r="B78" s="6" t="s">
        <v>165</v>
      </c>
      <c r="C78" s="7" t="s">
        <v>9</v>
      </c>
      <c r="D78" s="7" t="s">
        <v>10</v>
      </c>
      <c r="E78" s="8" t="s">
        <v>166</v>
      </c>
      <c r="F78" s="7" t="s">
        <v>12</v>
      </c>
      <c r="G78" s="7" t="s">
        <v>13</v>
      </c>
      <c r="H78" s="3" t="e">
        <f aca="false">VLOOKUP(B78,[1]Sheet0!$H$2:$H$508,1,0)</f>
        <v>#N/A</v>
      </c>
    </row>
    <row r="79" s="3" customFormat="true" ht="30" hidden="true" customHeight="true" outlineLevel="0" collapsed="false">
      <c r="A79" s="5" t="n">
        <v>77</v>
      </c>
      <c r="B79" s="6" t="s">
        <v>167</v>
      </c>
      <c r="C79" s="7" t="s">
        <v>9</v>
      </c>
      <c r="D79" s="7" t="s">
        <v>10</v>
      </c>
      <c r="E79" s="8" t="s">
        <v>168</v>
      </c>
      <c r="F79" s="7" t="s">
        <v>12</v>
      </c>
      <c r="G79" s="7" t="s">
        <v>13</v>
      </c>
      <c r="H79" s="3" t="e">
        <f aca="false">VLOOKUP(B79,[1]Sheet0!$H$2:$H$508,1,0)</f>
        <v>#N/A</v>
      </c>
    </row>
    <row r="80" s="3" customFormat="true" ht="30" hidden="true" customHeight="true" outlineLevel="0" collapsed="false">
      <c r="A80" s="5" t="n">
        <v>78</v>
      </c>
      <c r="B80" s="6" t="s">
        <v>169</v>
      </c>
      <c r="C80" s="7" t="s">
        <v>15</v>
      </c>
      <c r="D80" s="7" t="s">
        <v>10</v>
      </c>
      <c r="E80" s="8" t="s">
        <v>170</v>
      </c>
      <c r="F80" s="7" t="s">
        <v>12</v>
      </c>
      <c r="G80" s="7" t="s">
        <v>13</v>
      </c>
      <c r="H80" s="3" t="e">
        <f aca="false">VLOOKUP(B80,[1]Sheet0!$H$2:$H$508,1,0)</f>
        <v>#N/A</v>
      </c>
    </row>
    <row r="81" s="3" customFormat="true" ht="30" hidden="true" customHeight="true" outlineLevel="0" collapsed="false">
      <c r="A81" s="5" t="n">
        <v>79</v>
      </c>
      <c r="B81" s="6" t="s">
        <v>171</v>
      </c>
      <c r="C81" s="7" t="s">
        <v>15</v>
      </c>
      <c r="D81" s="7" t="s">
        <v>10</v>
      </c>
      <c r="E81" s="8" t="s">
        <v>172</v>
      </c>
      <c r="F81" s="7" t="s">
        <v>12</v>
      </c>
      <c r="G81" s="7" t="s">
        <v>13</v>
      </c>
      <c r="H81" s="3" t="e">
        <f aca="false">VLOOKUP(B81,[1]Sheet0!$H$2:$H$508,1,0)</f>
        <v>#N/A</v>
      </c>
    </row>
    <row r="82" s="3" customFormat="true" ht="30" hidden="true" customHeight="true" outlineLevel="0" collapsed="false">
      <c r="A82" s="5" t="n">
        <v>80</v>
      </c>
      <c r="B82" s="6" t="s">
        <v>173</v>
      </c>
      <c r="C82" s="7" t="s">
        <v>15</v>
      </c>
      <c r="D82" s="7" t="s">
        <v>10</v>
      </c>
      <c r="E82" s="8" t="s">
        <v>174</v>
      </c>
      <c r="F82" s="7" t="s">
        <v>12</v>
      </c>
      <c r="G82" s="7" t="s">
        <v>13</v>
      </c>
      <c r="H82" s="3" t="e">
        <f aca="false">VLOOKUP(B82,[1]Sheet0!$H$2:$H$508,1,0)</f>
        <v>#N/A</v>
      </c>
    </row>
    <row r="83" s="3" customFormat="true" ht="30" hidden="true" customHeight="true" outlineLevel="0" collapsed="false">
      <c r="A83" s="5" t="n">
        <v>81</v>
      </c>
      <c r="B83" s="6" t="s">
        <v>175</v>
      </c>
      <c r="C83" s="7" t="s">
        <v>9</v>
      </c>
      <c r="D83" s="7" t="s">
        <v>10</v>
      </c>
      <c r="E83" s="8" t="s">
        <v>176</v>
      </c>
      <c r="F83" s="7" t="s">
        <v>12</v>
      </c>
      <c r="G83" s="7" t="s">
        <v>13</v>
      </c>
      <c r="H83" s="3" t="e">
        <f aca="false">VLOOKUP(B83,[1]Sheet0!$H$2:$H$508,1,0)</f>
        <v>#N/A</v>
      </c>
    </row>
    <row r="84" s="3" customFormat="true" ht="30" hidden="true" customHeight="true" outlineLevel="0" collapsed="false">
      <c r="A84" s="5" t="n">
        <v>82</v>
      </c>
      <c r="B84" s="6" t="s">
        <v>177</v>
      </c>
      <c r="C84" s="7" t="s">
        <v>9</v>
      </c>
      <c r="D84" s="7" t="s">
        <v>10</v>
      </c>
      <c r="E84" s="8" t="s">
        <v>178</v>
      </c>
      <c r="F84" s="7" t="s">
        <v>12</v>
      </c>
      <c r="G84" s="7" t="s">
        <v>13</v>
      </c>
      <c r="H84" s="3" t="e">
        <f aca="false">VLOOKUP(B84,[1]Sheet0!$H$2:$H$508,1,0)</f>
        <v>#N/A</v>
      </c>
    </row>
    <row r="85" s="3" customFormat="true" ht="30" hidden="true" customHeight="true" outlineLevel="0" collapsed="false">
      <c r="A85" s="5" t="n">
        <v>83</v>
      </c>
      <c r="B85" s="6" t="s">
        <v>179</v>
      </c>
      <c r="C85" s="7" t="s">
        <v>9</v>
      </c>
      <c r="D85" s="7" t="s">
        <v>10</v>
      </c>
      <c r="E85" s="8" t="s">
        <v>180</v>
      </c>
      <c r="F85" s="7" t="s">
        <v>12</v>
      </c>
      <c r="G85" s="7" t="s">
        <v>13</v>
      </c>
      <c r="H85" s="3" t="e">
        <f aca="false">VLOOKUP(B85,[1]Sheet0!$H$2:$H$508,1,0)</f>
        <v>#N/A</v>
      </c>
    </row>
    <row r="86" s="3" customFormat="true" ht="30" hidden="true" customHeight="true" outlineLevel="0" collapsed="false">
      <c r="A86" s="5" t="n">
        <v>84</v>
      </c>
      <c r="B86" s="6" t="s">
        <v>181</v>
      </c>
      <c r="C86" s="7" t="s">
        <v>15</v>
      </c>
      <c r="D86" s="7" t="s">
        <v>10</v>
      </c>
      <c r="E86" s="8" t="s">
        <v>182</v>
      </c>
      <c r="F86" s="7" t="s">
        <v>12</v>
      </c>
      <c r="G86" s="7" t="s">
        <v>13</v>
      </c>
      <c r="H86" s="3" t="e">
        <f aca="false">VLOOKUP(B86,[1]Sheet0!$H$2:$H$508,1,0)</f>
        <v>#N/A</v>
      </c>
    </row>
    <row r="87" s="3" customFormat="true" ht="30" hidden="true" customHeight="true" outlineLevel="0" collapsed="false">
      <c r="A87" s="5" t="n">
        <v>85</v>
      </c>
      <c r="B87" s="6" t="s">
        <v>183</v>
      </c>
      <c r="C87" s="7" t="s">
        <v>9</v>
      </c>
      <c r="D87" s="7" t="s">
        <v>10</v>
      </c>
      <c r="E87" s="8" t="s">
        <v>184</v>
      </c>
      <c r="F87" s="7" t="s">
        <v>12</v>
      </c>
      <c r="G87" s="7" t="s">
        <v>13</v>
      </c>
      <c r="H87" s="3" t="e">
        <f aca="false">VLOOKUP(B87,[1]Sheet0!$H$2:$H$508,1,0)</f>
        <v>#N/A</v>
      </c>
    </row>
    <row r="88" s="3" customFormat="true" ht="30" hidden="true" customHeight="true" outlineLevel="0" collapsed="false">
      <c r="A88" s="5" t="n">
        <v>86</v>
      </c>
      <c r="B88" s="6" t="s">
        <v>185</v>
      </c>
      <c r="C88" s="7" t="s">
        <v>15</v>
      </c>
      <c r="D88" s="7" t="s">
        <v>10</v>
      </c>
      <c r="E88" s="8" t="s">
        <v>186</v>
      </c>
      <c r="F88" s="7" t="s">
        <v>12</v>
      </c>
      <c r="G88" s="7" t="s">
        <v>13</v>
      </c>
      <c r="H88" s="3" t="e">
        <f aca="false">VLOOKUP(B88,[1]Sheet0!$H$2:$H$508,1,0)</f>
        <v>#N/A</v>
      </c>
    </row>
    <row r="89" s="3" customFormat="true" ht="30" hidden="true" customHeight="true" outlineLevel="0" collapsed="false">
      <c r="A89" s="5" t="n">
        <v>87</v>
      </c>
      <c r="B89" s="6" t="s">
        <v>187</v>
      </c>
      <c r="C89" s="7" t="s">
        <v>15</v>
      </c>
      <c r="D89" s="7" t="s">
        <v>10</v>
      </c>
      <c r="E89" s="8" t="s">
        <v>188</v>
      </c>
      <c r="F89" s="7" t="s">
        <v>12</v>
      </c>
      <c r="G89" s="7" t="s">
        <v>13</v>
      </c>
      <c r="H89" s="3" t="e">
        <f aca="false">VLOOKUP(B89,[1]Sheet0!$H$2:$H$508,1,0)</f>
        <v>#N/A</v>
      </c>
    </row>
    <row r="90" s="3" customFormat="true" ht="30" hidden="true" customHeight="true" outlineLevel="0" collapsed="false">
      <c r="A90" s="5" t="n">
        <v>88</v>
      </c>
      <c r="B90" s="6" t="s">
        <v>189</v>
      </c>
      <c r="C90" s="7" t="s">
        <v>15</v>
      </c>
      <c r="D90" s="7" t="s">
        <v>10</v>
      </c>
      <c r="E90" s="8" t="s">
        <v>190</v>
      </c>
      <c r="F90" s="7" t="s">
        <v>12</v>
      </c>
      <c r="G90" s="7" t="s">
        <v>13</v>
      </c>
      <c r="H90" s="3" t="e">
        <f aca="false">VLOOKUP(B90,[1]Sheet0!$H$2:$H$508,1,0)</f>
        <v>#N/A</v>
      </c>
    </row>
    <row r="91" s="3" customFormat="true" ht="30" hidden="true" customHeight="true" outlineLevel="0" collapsed="false">
      <c r="A91" s="5" t="n">
        <v>89</v>
      </c>
      <c r="B91" s="6" t="s">
        <v>191</v>
      </c>
      <c r="C91" s="7" t="s">
        <v>15</v>
      </c>
      <c r="D91" s="7" t="s">
        <v>10</v>
      </c>
      <c r="E91" s="8" t="s">
        <v>192</v>
      </c>
      <c r="F91" s="7" t="s">
        <v>12</v>
      </c>
      <c r="G91" s="7" t="s">
        <v>13</v>
      </c>
      <c r="H91" s="3" t="e">
        <f aca="false">VLOOKUP(B91,[1]Sheet0!$H$2:$H$508,1,0)</f>
        <v>#N/A</v>
      </c>
    </row>
    <row r="92" s="3" customFormat="true" ht="30" hidden="true" customHeight="true" outlineLevel="0" collapsed="false">
      <c r="A92" s="5" t="n">
        <v>90</v>
      </c>
      <c r="B92" s="6" t="s">
        <v>193</v>
      </c>
      <c r="C92" s="7" t="s">
        <v>9</v>
      </c>
      <c r="D92" s="7" t="s">
        <v>10</v>
      </c>
      <c r="E92" s="8" t="s">
        <v>194</v>
      </c>
      <c r="F92" s="7" t="s">
        <v>12</v>
      </c>
      <c r="G92" s="7" t="s">
        <v>13</v>
      </c>
      <c r="H92" s="3" t="e">
        <f aca="false">VLOOKUP(B92,[1]Sheet0!$H$2:$H$508,1,0)</f>
        <v>#N/A</v>
      </c>
    </row>
    <row r="93" s="3" customFormat="true" ht="30" hidden="true" customHeight="true" outlineLevel="0" collapsed="false">
      <c r="A93" s="5" t="n">
        <v>91</v>
      </c>
      <c r="B93" s="6" t="s">
        <v>195</v>
      </c>
      <c r="C93" s="7" t="s">
        <v>15</v>
      </c>
      <c r="D93" s="7" t="s">
        <v>10</v>
      </c>
      <c r="E93" s="8" t="s">
        <v>196</v>
      </c>
      <c r="F93" s="7" t="s">
        <v>12</v>
      </c>
      <c r="G93" s="7" t="s">
        <v>13</v>
      </c>
      <c r="H93" s="3" t="e">
        <f aca="false">VLOOKUP(B93,[1]Sheet0!$H$2:$H$508,1,0)</f>
        <v>#N/A</v>
      </c>
    </row>
    <row r="94" s="3" customFormat="true" ht="30" hidden="true" customHeight="true" outlineLevel="0" collapsed="false">
      <c r="A94" s="5" t="n">
        <v>92</v>
      </c>
      <c r="B94" s="6" t="s">
        <v>197</v>
      </c>
      <c r="C94" s="7" t="s">
        <v>15</v>
      </c>
      <c r="D94" s="7" t="s">
        <v>10</v>
      </c>
      <c r="E94" s="8" t="s">
        <v>198</v>
      </c>
      <c r="F94" s="7" t="s">
        <v>12</v>
      </c>
      <c r="G94" s="7" t="s">
        <v>13</v>
      </c>
      <c r="H94" s="3" t="e">
        <f aca="false">VLOOKUP(B94,[1]Sheet0!$H$2:$H$508,1,0)</f>
        <v>#N/A</v>
      </c>
    </row>
    <row r="95" s="3" customFormat="true" ht="30" hidden="true" customHeight="true" outlineLevel="0" collapsed="false">
      <c r="A95" s="5" t="n">
        <v>93</v>
      </c>
      <c r="B95" s="6" t="s">
        <v>199</v>
      </c>
      <c r="C95" s="7" t="s">
        <v>15</v>
      </c>
      <c r="D95" s="7" t="s">
        <v>10</v>
      </c>
      <c r="E95" s="8" t="s">
        <v>200</v>
      </c>
      <c r="F95" s="7" t="s">
        <v>12</v>
      </c>
      <c r="G95" s="7" t="s">
        <v>13</v>
      </c>
      <c r="H95" s="3" t="e">
        <f aca="false">VLOOKUP(B95,[1]Sheet0!$H$2:$H$508,1,0)</f>
        <v>#N/A</v>
      </c>
    </row>
    <row r="96" s="3" customFormat="true" ht="30" hidden="true" customHeight="true" outlineLevel="0" collapsed="false">
      <c r="A96" s="5" t="n">
        <v>94</v>
      </c>
      <c r="B96" s="6" t="s">
        <v>201</v>
      </c>
      <c r="C96" s="7" t="s">
        <v>15</v>
      </c>
      <c r="D96" s="7" t="s">
        <v>10</v>
      </c>
      <c r="E96" s="8" t="s">
        <v>202</v>
      </c>
      <c r="F96" s="7" t="s">
        <v>12</v>
      </c>
      <c r="G96" s="7" t="s">
        <v>13</v>
      </c>
      <c r="H96" s="3" t="e">
        <f aca="false">VLOOKUP(B96,[1]Sheet0!$H$2:$H$508,1,0)</f>
        <v>#N/A</v>
      </c>
    </row>
    <row r="97" s="3" customFormat="true" ht="30" hidden="true" customHeight="true" outlineLevel="0" collapsed="false">
      <c r="A97" s="5" t="n">
        <v>95</v>
      </c>
      <c r="B97" s="6" t="s">
        <v>203</v>
      </c>
      <c r="C97" s="7" t="s">
        <v>9</v>
      </c>
      <c r="D97" s="7" t="s">
        <v>10</v>
      </c>
      <c r="E97" s="8" t="s">
        <v>204</v>
      </c>
      <c r="F97" s="7" t="s">
        <v>12</v>
      </c>
      <c r="G97" s="7" t="s">
        <v>13</v>
      </c>
      <c r="H97" s="3" t="e">
        <f aca="false">VLOOKUP(B97,[1]Sheet0!$H$2:$H$508,1,0)</f>
        <v>#N/A</v>
      </c>
    </row>
    <row r="98" s="3" customFormat="true" ht="30" hidden="true" customHeight="true" outlineLevel="0" collapsed="false">
      <c r="A98" s="5" t="n">
        <v>96</v>
      </c>
      <c r="B98" s="6" t="s">
        <v>205</v>
      </c>
      <c r="C98" s="7" t="s">
        <v>15</v>
      </c>
      <c r="D98" s="7" t="s">
        <v>10</v>
      </c>
      <c r="E98" s="8" t="s">
        <v>206</v>
      </c>
      <c r="F98" s="7" t="s">
        <v>12</v>
      </c>
      <c r="G98" s="7" t="s">
        <v>13</v>
      </c>
      <c r="H98" s="3" t="e">
        <f aca="false">VLOOKUP(B98,[1]Sheet0!$H$2:$H$508,1,0)</f>
        <v>#N/A</v>
      </c>
    </row>
    <row r="99" s="3" customFormat="true" ht="30" hidden="true" customHeight="true" outlineLevel="0" collapsed="false">
      <c r="A99" s="5" t="n">
        <v>97</v>
      </c>
      <c r="B99" s="6" t="s">
        <v>207</v>
      </c>
      <c r="C99" s="7" t="s">
        <v>15</v>
      </c>
      <c r="D99" s="7" t="s">
        <v>10</v>
      </c>
      <c r="E99" s="8" t="s">
        <v>208</v>
      </c>
      <c r="F99" s="7" t="s">
        <v>12</v>
      </c>
      <c r="G99" s="7" t="s">
        <v>13</v>
      </c>
      <c r="H99" s="3" t="e">
        <f aca="false">VLOOKUP(B99,[1]Sheet0!$H$2:$H$508,1,0)</f>
        <v>#N/A</v>
      </c>
    </row>
    <row r="100" s="3" customFormat="true" ht="30" hidden="true" customHeight="true" outlineLevel="0" collapsed="false">
      <c r="A100" s="5" t="n">
        <v>98</v>
      </c>
      <c r="B100" s="6" t="s">
        <v>209</v>
      </c>
      <c r="C100" s="7" t="s">
        <v>9</v>
      </c>
      <c r="D100" s="7" t="s">
        <v>10</v>
      </c>
      <c r="E100" s="8" t="s">
        <v>210</v>
      </c>
      <c r="F100" s="7" t="s">
        <v>12</v>
      </c>
      <c r="G100" s="7" t="s">
        <v>13</v>
      </c>
      <c r="H100" s="3" t="e">
        <f aca="false">VLOOKUP(B100,[1]Sheet0!$H$2:$H$508,1,0)</f>
        <v>#N/A</v>
      </c>
    </row>
    <row r="101" s="3" customFormat="true" ht="30" hidden="true" customHeight="true" outlineLevel="0" collapsed="false">
      <c r="A101" s="5" t="n">
        <v>99</v>
      </c>
      <c r="B101" s="6" t="s">
        <v>211</v>
      </c>
      <c r="C101" s="7" t="s">
        <v>15</v>
      </c>
      <c r="D101" s="7" t="s">
        <v>10</v>
      </c>
      <c r="E101" s="8" t="s">
        <v>212</v>
      </c>
      <c r="F101" s="7" t="s">
        <v>12</v>
      </c>
      <c r="G101" s="7" t="s">
        <v>13</v>
      </c>
      <c r="H101" s="3" t="e">
        <f aca="false">VLOOKUP(B101,[1]Sheet0!$H$2:$H$508,1,0)</f>
        <v>#N/A</v>
      </c>
    </row>
    <row r="102" s="3" customFormat="true" ht="30" hidden="true" customHeight="true" outlineLevel="0" collapsed="false">
      <c r="A102" s="5" t="n">
        <v>100</v>
      </c>
      <c r="B102" s="6" t="s">
        <v>213</v>
      </c>
      <c r="C102" s="7" t="s">
        <v>15</v>
      </c>
      <c r="D102" s="7" t="s">
        <v>10</v>
      </c>
      <c r="E102" s="8" t="s">
        <v>214</v>
      </c>
      <c r="F102" s="7" t="s">
        <v>12</v>
      </c>
      <c r="G102" s="7" t="s">
        <v>13</v>
      </c>
      <c r="H102" s="3" t="e">
        <f aca="false">VLOOKUP(B102,[1]Sheet0!$H$2:$H$508,1,0)</f>
        <v>#N/A</v>
      </c>
    </row>
    <row r="103" s="3" customFormat="true" ht="30" hidden="true" customHeight="true" outlineLevel="0" collapsed="false">
      <c r="A103" s="5" t="n">
        <v>101</v>
      </c>
      <c r="B103" s="6" t="s">
        <v>215</v>
      </c>
      <c r="C103" s="7" t="s">
        <v>9</v>
      </c>
      <c r="D103" s="7" t="s">
        <v>10</v>
      </c>
      <c r="E103" s="8" t="s">
        <v>216</v>
      </c>
      <c r="F103" s="7" t="s">
        <v>12</v>
      </c>
      <c r="G103" s="7" t="s">
        <v>13</v>
      </c>
      <c r="H103" s="3" t="e">
        <f aca="false">VLOOKUP(B103,[1]Sheet0!$H$2:$H$508,1,0)</f>
        <v>#N/A</v>
      </c>
    </row>
    <row r="104" s="3" customFormat="true" ht="30" hidden="true" customHeight="true" outlineLevel="0" collapsed="false">
      <c r="A104" s="5" t="n">
        <v>102</v>
      </c>
      <c r="B104" s="6" t="s">
        <v>217</v>
      </c>
      <c r="C104" s="7" t="s">
        <v>15</v>
      </c>
      <c r="D104" s="7" t="s">
        <v>10</v>
      </c>
      <c r="E104" s="8" t="s">
        <v>218</v>
      </c>
      <c r="F104" s="7" t="s">
        <v>12</v>
      </c>
      <c r="G104" s="7" t="s">
        <v>13</v>
      </c>
      <c r="H104" s="3" t="e">
        <f aca="false">VLOOKUP(B104,[1]Sheet0!$H$2:$H$508,1,0)</f>
        <v>#N/A</v>
      </c>
    </row>
    <row r="105" s="3" customFormat="true" ht="30" hidden="true" customHeight="true" outlineLevel="0" collapsed="false">
      <c r="A105" s="5" t="n">
        <v>103</v>
      </c>
      <c r="B105" s="6" t="s">
        <v>219</v>
      </c>
      <c r="C105" s="7" t="s">
        <v>9</v>
      </c>
      <c r="D105" s="7" t="s">
        <v>10</v>
      </c>
      <c r="E105" s="8" t="s">
        <v>220</v>
      </c>
      <c r="F105" s="7" t="s">
        <v>12</v>
      </c>
      <c r="G105" s="7" t="s">
        <v>13</v>
      </c>
      <c r="H105" s="3" t="e">
        <f aca="false">VLOOKUP(B105,[1]Sheet0!$H$2:$H$508,1,0)</f>
        <v>#N/A</v>
      </c>
    </row>
    <row r="106" s="3" customFormat="true" ht="30" hidden="true" customHeight="true" outlineLevel="0" collapsed="false">
      <c r="A106" s="5" t="n">
        <v>104</v>
      </c>
      <c r="B106" s="6" t="s">
        <v>221</v>
      </c>
      <c r="C106" s="7" t="s">
        <v>9</v>
      </c>
      <c r="D106" s="7" t="s">
        <v>10</v>
      </c>
      <c r="E106" s="8" t="s">
        <v>222</v>
      </c>
      <c r="F106" s="7" t="s">
        <v>12</v>
      </c>
      <c r="G106" s="7" t="s">
        <v>13</v>
      </c>
      <c r="H106" s="3" t="e">
        <f aca="false">VLOOKUP(B106,[1]Sheet0!$H$2:$H$508,1,0)</f>
        <v>#N/A</v>
      </c>
    </row>
    <row r="107" s="3" customFormat="true" ht="30" hidden="true" customHeight="true" outlineLevel="0" collapsed="false">
      <c r="A107" s="5" t="n">
        <v>105</v>
      </c>
      <c r="B107" s="6" t="s">
        <v>223</v>
      </c>
      <c r="C107" s="7" t="s">
        <v>15</v>
      </c>
      <c r="D107" s="7" t="s">
        <v>10</v>
      </c>
      <c r="E107" s="8" t="s">
        <v>224</v>
      </c>
      <c r="F107" s="7" t="s">
        <v>12</v>
      </c>
      <c r="G107" s="7" t="s">
        <v>13</v>
      </c>
      <c r="H107" s="3" t="e">
        <f aca="false">VLOOKUP(B107,[1]Sheet0!$H$2:$H$508,1,0)</f>
        <v>#N/A</v>
      </c>
    </row>
    <row r="108" s="3" customFormat="true" ht="30" hidden="true" customHeight="true" outlineLevel="0" collapsed="false">
      <c r="A108" s="5" t="n">
        <v>106</v>
      </c>
      <c r="B108" s="6" t="s">
        <v>225</v>
      </c>
      <c r="C108" s="7" t="s">
        <v>15</v>
      </c>
      <c r="D108" s="7" t="s">
        <v>10</v>
      </c>
      <c r="E108" s="8" t="s">
        <v>226</v>
      </c>
      <c r="F108" s="7" t="s">
        <v>12</v>
      </c>
      <c r="G108" s="7" t="s">
        <v>13</v>
      </c>
      <c r="H108" s="3" t="e">
        <f aca="false">VLOOKUP(B108,[1]Sheet0!$H$2:$H$508,1,0)</f>
        <v>#N/A</v>
      </c>
    </row>
    <row r="109" s="3" customFormat="true" ht="30" hidden="true" customHeight="true" outlineLevel="0" collapsed="false">
      <c r="A109" s="5" t="n">
        <v>107</v>
      </c>
      <c r="B109" s="6" t="s">
        <v>227</v>
      </c>
      <c r="C109" s="7" t="s">
        <v>9</v>
      </c>
      <c r="D109" s="7" t="s">
        <v>10</v>
      </c>
      <c r="E109" s="8" t="s">
        <v>228</v>
      </c>
      <c r="F109" s="7" t="s">
        <v>12</v>
      </c>
      <c r="G109" s="7" t="s">
        <v>13</v>
      </c>
      <c r="H109" s="3" t="e">
        <f aca="false">VLOOKUP(B109,[1]Sheet0!$H$2:$H$508,1,0)</f>
        <v>#N/A</v>
      </c>
    </row>
    <row r="110" s="3" customFormat="true" ht="30" hidden="true" customHeight="true" outlineLevel="0" collapsed="false">
      <c r="A110" s="5" t="n">
        <v>108</v>
      </c>
      <c r="B110" s="6" t="s">
        <v>229</v>
      </c>
      <c r="C110" s="7" t="s">
        <v>9</v>
      </c>
      <c r="D110" s="7" t="s">
        <v>10</v>
      </c>
      <c r="E110" s="8" t="s">
        <v>230</v>
      </c>
      <c r="F110" s="7" t="s">
        <v>12</v>
      </c>
      <c r="G110" s="7" t="s">
        <v>13</v>
      </c>
      <c r="H110" s="3" t="e">
        <f aca="false">VLOOKUP(B110,[1]Sheet0!$H$2:$H$508,1,0)</f>
        <v>#N/A</v>
      </c>
    </row>
    <row r="111" s="3" customFormat="true" ht="30" hidden="true" customHeight="true" outlineLevel="0" collapsed="false">
      <c r="A111" s="5" t="n">
        <v>109</v>
      </c>
      <c r="B111" s="6" t="s">
        <v>231</v>
      </c>
      <c r="C111" s="7" t="s">
        <v>15</v>
      </c>
      <c r="D111" s="7" t="s">
        <v>10</v>
      </c>
      <c r="E111" s="8" t="s">
        <v>232</v>
      </c>
      <c r="F111" s="7" t="s">
        <v>12</v>
      </c>
      <c r="G111" s="7" t="s">
        <v>13</v>
      </c>
      <c r="H111" s="3" t="e">
        <f aca="false">VLOOKUP(B111,[1]Sheet0!$H$2:$H$508,1,0)</f>
        <v>#N/A</v>
      </c>
    </row>
    <row r="112" s="3" customFormat="true" ht="30" hidden="true" customHeight="true" outlineLevel="0" collapsed="false">
      <c r="A112" s="5" t="n">
        <v>110</v>
      </c>
      <c r="B112" s="6" t="s">
        <v>233</v>
      </c>
      <c r="C112" s="7" t="s">
        <v>9</v>
      </c>
      <c r="D112" s="7" t="s">
        <v>10</v>
      </c>
      <c r="E112" s="8" t="s">
        <v>234</v>
      </c>
      <c r="F112" s="7" t="s">
        <v>12</v>
      </c>
      <c r="G112" s="7" t="s">
        <v>13</v>
      </c>
      <c r="H112" s="3" t="e">
        <f aca="false">VLOOKUP(B112,[1]Sheet0!$H$2:$H$508,1,0)</f>
        <v>#N/A</v>
      </c>
    </row>
    <row r="113" s="3" customFormat="true" ht="30" hidden="true" customHeight="true" outlineLevel="0" collapsed="false">
      <c r="A113" s="5" t="n">
        <v>111</v>
      </c>
      <c r="B113" s="6" t="s">
        <v>235</v>
      </c>
      <c r="C113" s="7" t="s">
        <v>15</v>
      </c>
      <c r="D113" s="7" t="s">
        <v>10</v>
      </c>
      <c r="E113" s="8" t="s">
        <v>236</v>
      </c>
      <c r="F113" s="7" t="s">
        <v>12</v>
      </c>
      <c r="G113" s="7" t="s">
        <v>13</v>
      </c>
      <c r="H113" s="3" t="e">
        <f aca="false">VLOOKUP(B113,[1]Sheet0!$H$2:$H$508,1,0)</f>
        <v>#N/A</v>
      </c>
    </row>
    <row r="114" s="3" customFormat="true" ht="30" hidden="true" customHeight="true" outlineLevel="0" collapsed="false">
      <c r="A114" s="5" t="n">
        <v>112</v>
      </c>
      <c r="B114" s="6" t="s">
        <v>237</v>
      </c>
      <c r="C114" s="7" t="s">
        <v>15</v>
      </c>
      <c r="D114" s="7" t="s">
        <v>10</v>
      </c>
      <c r="E114" s="8" t="s">
        <v>238</v>
      </c>
      <c r="F114" s="7" t="s">
        <v>12</v>
      </c>
      <c r="G114" s="7" t="s">
        <v>13</v>
      </c>
      <c r="H114" s="3" t="e">
        <f aca="false">VLOOKUP(B114,[1]Sheet0!$H$2:$H$508,1,0)</f>
        <v>#N/A</v>
      </c>
    </row>
    <row r="115" s="3" customFormat="true" ht="30" hidden="true" customHeight="true" outlineLevel="0" collapsed="false">
      <c r="A115" s="5" t="n">
        <v>113</v>
      </c>
      <c r="B115" s="6" t="s">
        <v>239</v>
      </c>
      <c r="C115" s="7" t="s">
        <v>15</v>
      </c>
      <c r="D115" s="7" t="s">
        <v>10</v>
      </c>
      <c r="E115" s="8" t="s">
        <v>240</v>
      </c>
      <c r="F115" s="7" t="s">
        <v>12</v>
      </c>
      <c r="G115" s="7" t="s">
        <v>13</v>
      </c>
      <c r="H115" s="3" t="e">
        <f aca="false">VLOOKUP(B115,[1]Sheet0!$H$2:$H$508,1,0)</f>
        <v>#N/A</v>
      </c>
    </row>
    <row r="116" s="3" customFormat="true" ht="30" hidden="true" customHeight="true" outlineLevel="0" collapsed="false">
      <c r="A116" s="5" t="n">
        <v>114</v>
      </c>
      <c r="B116" s="6" t="s">
        <v>241</v>
      </c>
      <c r="C116" s="7" t="s">
        <v>15</v>
      </c>
      <c r="D116" s="7" t="s">
        <v>10</v>
      </c>
      <c r="E116" s="8" t="s">
        <v>242</v>
      </c>
      <c r="F116" s="7" t="s">
        <v>12</v>
      </c>
      <c r="G116" s="7" t="s">
        <v>13</v>
      </c>
      <c r="H116" s="3" t="e">
        <f aca="false">VLOOKUP(B116,[1]Sheet0!$H$2:$H$508,1,0)</f>
        <v>#N/A</v>
      </c>
    </row>
    <row r="117" s="3" customFormat="true" ht="30" hidden="false" customHeight="true" outlineLevel="0" collapsed="false">
      <c r="A117" s="5" t="n">
        <v>115</v>
      </c>
      <c r="B117" s="6" t="s">
        <v>243</v>
      </c>
      <c r="C117" s="7" t="s">
        <v>15</v>
      </c>
      <c r="D117" s="7" t="s">
        <v>10</v>
      </c>
      <c r="E117" s="8" t="s">
        <v>244</v>
      </c>
      <c r="F117" s="7" t="s">
        <v>12</v>
      </c>
      <c r="G117" s="7" t="s">
        <v>13</v>
      </c>
    </row>
    <row r="118" s="3" customFormat="true" ht="30" hidden="true" customHeight="true" outlineLevel="0" collapsed="false">
      <c r="A118" s="5" t="n">
        <v>116</v>
      </c>
      <c r="B118" s="6" t="s">
        <v>245</v>
      </c>
      <c r="C118" s="7" t="s">
        <v>15</v>
      </c>
      <c r="D118" s="7" t="s">
        <v>10</v>
      </c>
      <c r="E118" s="8" t="s">
        <v>246</v>
      </c>
      <c r="F118" s="7" t="s">
        <v>12</v>
      </c>
      <c r="G118" s="7" t="s">
        <v>13</v>
      </c>
      <c r="H118" s="3" t="e">
        <f aca="false">VLOOKUP(B118,[1]Sheet0!$H$2:$H$508,1,0)</f>
        <v>#N/A</v>
      </c>
    </row>
    <row r="119" s="3" customFormat="true" ht="30" hidden="true" customHeight="true" outlineLevel="0" collapsed="false">
      <c r="A119" s="5" t="n">
        <v>117</v>
      </c>
      <c r="B119" s="6" t="s">
        <v>247</v>
      </c>
      <c r="C119" s="7" t="s">
        <v>9</v>
      </c>
      <c r="D119" s="7" t="s">
        <v>10</v>
      </c>
      <c r="E119" s="8" t="s">
        <v>248</v>
      </c>
      <c r="F119" s="7" t="s">
        <v>12</v>
      </c>
      <c r="G119" s="7" t="s">
        <v>13</v>
      </c>
      <c r="H119" s="3" t="e">
        <f aca="false">VLOOKUP(B119,[1]Sheet0!$H$2:$H$508,1,0)</f>
        <v>#N/A</v>
      </c>
    </row>
    <row r="120" s="3" customFormat="true" ht="30" hidden="true" customHeight="true" outlineLevel="0" collapsed="false">
      <c r="A120" s="5" t="n">
        <v>118</v>
      </c>
      <c r="B120" s="6" t="s">
        <v>249</v>
      </c>
      <c r="C120" s="7" t="s">
        <v>15</v>
      </c>
      <c r="D120" s="7" t="s">
        <v>10</v>
      </c>
      <c r="E120" s="8" t="s">
        <v>250</v>
      </c>
      <c r="F120" s="7" t="s">
        <v>12</v>
      </c>
      <c r="G120" s="7" t="s">
        <v>13</v>
      </c>
      <c r="H120" s="3" t="e">
        <f aca="false">VLOOKUP(B120,[1]Sheet0!$H$2:$H$508,1,0)</f>
        <v>#N/A</v>
      </c>
    </row>
    <row r="121" s="3" customFormat="true" ht="30" hidden="true" customHeight="true" outlineLevel="0" collapsed="false">
      <c r="A121" s="5" t="n">
        <v>119</v>
      </c>
      <c r="B121" s="6" t="s">
        <v>251</v>
      </c>
      <c r="C121" s="7" t="s">
        <v>9</v>
      </c>
      <c r="D121" s="7" t="s">
        <v>10</v>
      </c>
      <c r="E121" s="8" t="s">
        <v>252</v>
      </c>
      <c r="F121" s="7" t="s">
        <v>12</v>
      </c>
      <c r="G121" s="7" t="s">
        <v>13</v>
      </c>
      <c r="H121" s="3" t="e">
        <f aca="false">VLOOKUP(B121,[1]Sheet0!$H$2:$H$508,1,0)</f>
        <v>#N/A</v>
      </c>
    </row>
    <row r="122" s="3" customFormat="true" ht="30" hidden="true" customHeight="true" outlineLevel="0" collapsed="false">
      <c r="A122" s="5" t="n">
        <v>120</v>
      </c>
      <c r="B122" s="6" t="s">
        <v>253</v>
      </c>
      <c r="C122" s="7" t="s">
        <v>15</v>
      </c>
      <c r="D122" s="7" t="s">
        <v>10</v>
      </c>
      <c r="E122" s="8" t="s">
        <v>254</v>
      </c>
      <c r="F122" s="7" t="s">
        <v>12</v>
      </c>
      <c r="G122" s="7" t="s">
        <v>13</v>
      </c>
      <c r="H122" s="3" t="e">
        <f aca="false">VLOOKUP(B122,[1]Sheet0!$H$2:$H$508,1,0)</f>
        <v>#N/A</v>
      </c>
    </row>
    <row r="123" s="3" customFormat="true" ht="30" hidden="true" customHeight="true" outlineLevel="0" collapsed="false">
      <c r="A123" s="5" t="n">
        <v>121</v>
      </c>
      <c r="B123" s="6" t="s">
        <v>255</v>
      </c>
      <c r="C123" s="7" t="s">
        <v>15</v>
      </c>
      <c r="D123" s="7" t="s">
        <v>10</v>
      </c>
      <c r="E123" s="8" t="s">
        <v>256</v>
      </c>
      <c r="F123" s="7" t="s">
        <v>12</v>
      </c>
      <c r="G123" s="7" t="s">
        <v>13</v>
      </c>
      <c r="H123" s="3" t="e">
        <f aca="false">VLOOKUP(B123,[1]Sheet0!$H$2:$H$508,1,0)</f>
        <v>#N/A</v>
      </c>
    </row>
    <row r="124" s="3" customFormat="true" ht="30" hidden="true" customHeight="true" outlineLevel="0" collapsed="false">
      <c r="A124" s="5" t="n">
        <v>122</v>
      </c>
      <c r="B124" s="6" t="s">
        <v>257</v>
      </c>
      <c r="C124" s="7" t="s">
        <v>9</v>
      </c>
      <c r="D124" s="7" t="s">
        <v>10</v>
      </c>
      <c r="E124" s="8" t="s">
        <v>258</v>
      </c>
      <c r="F124" s="7" t="s">
        <v>12</v>
      </c>
      <c r="G124" s="7" t="s">
        <v>13</v>
      </c>
      <c r="H124" s="3" t="e">
        <f aca="false">VLOOKUP(B124,[1]Sheet0!$H$2:$H$508,1,0)</f>
        <v>#N/A</v>
      </c>
    </row>
    <row r="125" s="3" customFormat="true" ht="30" hidden="true" customHeight="true" outlineLevel="0" collapsed="false">
      <c r="A125" s="5" t="n">
        <v>123</v>
      </c>
      <c r="B125" s="6" t="s">
        <v>259</v>
      </c>
      <c r="C125" s="7" t="s">
        <v>9</v>
      </c>
      <c r="D125" s="7" t="s">
        <v>10</v>
      </c>
      <c r="E125" s="8" t="s">
        <v>260</v>
      </c>
      <c r="F125" s="7" t="s">
        <v>12</v>
      </c>
      <c r="G125" s="7" t="s">
        <v>13</v>
      </c>
      <c r="H125" s="3" t="e">
        <f aca="false">VLOOKUP(B125,[1]Sheet0!$H$2:$H$508,1,0)</f>
        <v>#N/A</v>
      </c>
    </row>
    <row r="126" s="3" customFormat="true" ht="30" hidden="true" customHeight="true" outlineLevel="0" collapsed="false">
      <c r="A126" s="5" t="n">
        <v>124</v>
      </c>
      <c r="B126" s="6" t="s">
        <v>261</v>
      </c>
      <c r="C126" s="7" t="s">
        <v>9</v>
      </c>
      <c r="D126" s="7" t="s">
        <v>10</v>
      </c>
      <c r="E126" s="8" t="s">
        <v>262</v>
      </c>
      <c r="F126" s="7" t="s">
        <v>12</v>
      </c>
      <c r="G126" s="7" t="s">
        <v>13</v>
      </c>
      <c r="H126" s="3" t="e">
        <f aca="false">VLOOKUP(B126,[1]Sheet0!$H$2:$H$508,1,0)</f>
        <v>#N/A</v>
      </c>
    </row>
    <row r="127" s="3" customFormat="true" ht="30" hidden="true" customHeight="true" outlineLevel="0" collapsed="false">
      <c r="A127" s="5" t="n">
        <v>125</v>
      </c>
      <c r="B127" s="6" t="s">
        <v>263</v>
      </c>
      <c r="C127" s="7" t="s">
        <v>9</v>
      </c>
      <c r="D127" s="7" t="s">
        <v>10</v>
      </c>
      <c r="E127" s="8" t="s">
        <v>264</v>
      </c>
      <c r="F127" s="7" t="s">
        <v>12</v>
      </c>
      <c r="G127" s="7" t="s">
        <v>13</v>
      </c>
      <c r="H127" s="3" t="e">
        <f aca="false">VLOOKUP(B127,[1]Sheet0!$H$2:$H$508,1,0)</f>
        <v>#N/A</v>
      </c>
    </row>
    <row r="128" s="3" customFormat="true" ht="30" hidden="true" customHeight="true" outlineLevel="0" collapsed="false">
      <c r="A128" s="5" t="n">
        <v>126</v>
      </c>
      <c r="B128" s="6" t="s">
        <v>265</v>
      </c>
      <c r="C128" s="7" t="s">
        <v>15</v>
      </c>
      <c r="D128" s="7" t="s">
        <v>10</v>
      </c>
      <c r="E128" s="8" t="s">
        <v>266</v>
      </c>
      <c r="F128" s="7" t="s">
        <v>12</v>
      </c>
      <c r="G128" s="7" t="s">
        <v>13</v>
      </c>
      <c r="H128" s="3" t="e">
        <f aca="false">VLOOKUP(B128,[1]Sheet0!$H$2:$H$508,1,0)</f>
        <v>#N/A</v>
      </c>
    </row>
    <row r="129" s="3" customFormat="true" ht="30" hidden="true" customHeight="true" outlineLevel="0" collapsed="false">
      <c r="A129" s="5" t="n">
        <v>127</v>
      </c>
      <c r="B129" s="6" t="s">
        <v>267</v>
      </c>
      <c r="C129" s="7" t="s">
        <v>9</v>
      </c>
      <c r="D129" s="7" t="s">
        <v>10</v>
      </c>
      <c r="E129" s="8" t="s">
        <v>268</v>
      </c>
      <c r="F129" s="7" t="s">
        <v>12</v>
      </c>
      <c r="G129" s="7" t="s">
        <v>13</v>
      </c>
      <c r="H129" s="3" t="e">
        <f aca="false">VLOOKUP(B129,[1]Sheet0!$H$2:$H$508,1,0)</f>
        <v>#N/A</v>
      </c>
    </row>
    <row r="130" s="3" customFormat="true" ht="30" hidden="true" customHeight="true" outlineLevel="0" collapsed="false">
      <c r="A130" s="5" t="n">
        <v>128</v>
      </c>
      <c r="B130" s="6" t="s">
        <v>269</v>
      </c>
      <c r="C130" s="7" t="s">
        <v>15</v>
      </c>
      <c r="D130" s="7" t="s">
        <v>10</v>
      </c>
      <c r="E130" s="8" t="s">
        <v>270</v>
      </c>
      <c r="F130" s="7" t="s">
        <v>12</v>
      </c>
      <c r="G130" s="7" t="s">
        <v>13</v>
      </c>
      <c r="H130" s="3" t="e">
        <f aca="false">VLOOKUP(B130,[1]Sheet0!$H$2:$H$508,1,0)</f>
        <v>#N/A</v>
      </c>
    </row>
    <row r="131" s="3" customFormat="true" ht="30" hidden="true" customHeight="true" outlineLevel="0" collapsed="false">
      <c r="A131" s="5" t="n">
        <v>129</v>
      </c>
      <c r="B131" s="6" t="s">
        <v>271</v>
      </c>
      <c r="C131" s="7" t="s">
        <v>15</v>
      </c>
      <c r="D131" s="7" t="s">
        <v>10</v>
      </c>
      <c r="E131" s="8" t="s">
        <v>272</v>
      </c>
      <c r="F131" s="7" t="s">
        <v>12</v>
      </c>
      <c r="G131" s="7" t="s">
        <v>13</v>
      </c>
      <c r="H131" s="3" t="e">
        <f aca="false">VLOOKUP(B131,[1]Sheet0!$H$2:$H$508,1,0)</f>
        <v>#N/A</v>
      </c>
    </row>
    <row r="132" s="3" customFormat="true" ht="30" hidden="true" customHeight="true" outlineLevel="0" collapsed="false">
      <c r="A132" s="5" t="n">
        <v>130</v>
      </c>
      <c r="B132" s="6" t="s">
        <v>273</v>
      </c>
      <c r="C132" s="7" t="s">
        <v>15</v>
      </c>
      <c r="D132" s="7" t="s">
        <v>10</v>
      </c>
      <c r="E132" s="8" t="s">
        <v>274</v>
      </c>
      <c r="F132" s="7" t="s">
        <v>12</v>
      </c>
      <c r="G132" s="7" t="s">
        <v>13</v>
      </c>
      <c r="H132" s="3" t="e">
        <f aca="false">VLOOKUP(B132,[1]Sheet0!$H$2:$H$508,1,0)</f>
        <v>#N/A</v>
      </c>
    </row>
    <row r="133" s="3" customFormat="true" ht="30" hidden="true" customHeight="true" outlineLevel="0" collapsed="false">
      <c r="A133" s="5" t="n">
        <v>131</v>
      </c>
      <c r="B133" s="6" t="s">
        <v>275</v>
      </c>
      <c r="C133" s="7" t="s">
        <v>15</v>
      </c>
      <c r="D133" s="7" t="s">
        <v>10</v>
      </c>
      <c r="E133" s="8" t="s">
        <v>276</v>
      </c>
      <c r="F133" s="7" t="s">
        <v>12</v>
      </c>
      <c r="G133" s="7" t="s">
        <v>13</v>
      </c>
      <c r="H133" s="3" t="e">
        <f aca="false">VLOOKUP(B133,[1]Sheet0!$H$2:$H$508,1,0)</f>
        <v>#N/A</v>
      </c>
    </row>
    <row r="134" s="3" customFormat="true" ht="30" hidden="true" customHeight="true" outlineLevel="0" collapsed="false">
      <c r="A134" s="5" t="n">
        <v>132</v>
      </c>
      <c r="B134" s="6" t="s">
        <v>277</v>
      </c>
      <c r="C134" s="7" t="s">
        <v>9</v>
      </c>
      <c r="D134" s="7" t="s">
        <v>10</v>
      </c>
      <c r="E134" s="8" t="s">
        <v>278</v>
      </c>
      <c r="F134" s="7" t="s">
        <v>12</v>
      </c>
      <c r="G134" s="7" t="s">
        <v>13</v>
      </c>
      <c r="H134" s="3" t="e">
        <f aca="false">VLOOKUP(B134,[1]Sheet0!$H$2:$H$508,1,0)</f>
        <v>#N/A</v>
      </c>
    </row>
    <row r="135" s="3" customFormat="true" ht="30" hidden="true" customHeight="true" outlineLevel="0" collapsed="false">
      <c r="A135" s="5" t="n">
        <v>133</v>
      </c>
      <c r="B135" s="6" t="s">
        <v>279</v>
      </c>
      <c r="C135" s="7" t="s">
        <v>15</v>
      </c>
      <c r="D135" s="7" t="s">
        <v>10</v>
      </c>
      <c r="E135" s="8" t="s">
        <v>280</v>
      </c>
      <c r="F135" s="7" t="s">
        <v>12</v>
      </c>
      <c r="G135" s="7" t="s">
        <v>13</v>
      </c>
      <c r="H135" s="3" t="e">
        <f aca="false">VLOOKUP(B135,[1]Sheet0!$H$2:$H$508,1,0)</f>
        <v>#N/A</v>
      </c>
    </row>
    <row r="136" s="3" customFormat="true" ht="30" hidden="true" customHeight="true" outlineLevel="0" collapsed="false">
      <c r="A136" s="5" t="n">
        <v>134</v>
      </c>
      <c r="B136" s="6" t="s">
        <v>281</v>
      </c>
      <c r="C136" s="7" t="s">
        <v>15</v>
      </c>
      <c r="D136" s="7" t="s">
        <v>10</v>
      </c>
      <c r="E136" s="8" t="s">
        <v>282</v>
      </c>
      <c r="F136" s="7" t="s">
        <v>12</v>
      </c>
      <c r="G136" s="7" t="s">
        <v>13</v>
      </c>
      <c r="H136" s="3" t="e">
        <f aca="false">VLOOKUP(B136,[1]Sheet0!$H$2:$H$508,1,0)</f>
        <v>#N/A</v>
      </c>
    </row>
    <row r="137" s="3" customFormat="true" ht="30" hidden="true" customHeight="true" outlineLevel="0" collapsed="false">
      <c r="A137" s="5" t="n">
        <v>135</v>
      </c>
      <c r="B137" s="6" t="s">
        <v>283</v>
      </c>
      <c r="C137" s="7" t="s">
        <v>15</v>
      </c>
      <c r="D137" s="7" t="s">
        <v>10</v>
      </c>
      <c r="E137" s="8" t="s">
        <v>284</v>
      </c>
      <c r="F137" s="7" t="s">
        <v>12</v>
      </c>
      <c r="G137" s="7" t="s">
        <v>13</v>
      </c>
      <c r="H137" s="3" t="e">
        <f aca="false">VLOOKUP(B137,[1]Sheet0!$H$2:$H$508,1,0)</f>
        <v>#N/A</v>
      </c>
    </row>
    <row r="138" s="3" customFormat="true" ht="30" hidden="true" customHeight="true" outlineLevel="0" collapsed="false">
      <c r="A138" s="5" t="n">
        <v>136</v>
      </c>
      <c r="B138" s="6" t="s">
        <v>285</v>
      </c>
      <c r="C138" s="7" t="s">
        <v>9</v>
      </c>
      <c r="D138" s="7" t="s">
        <v>10</v>
      </c>
      <c r="E138" s="8" t="s">
        <v>286</v>
      </c>
      <c r="F138" s="7" t="s">
        <v>12</v>
      </c>
      <c r="G138" s="7" t="s">
        <v>13</v>
      </c>
      <c r="H138" s="3" t="e">
        <f aca="false">VLOOKUP(B138,[1]Sheet0!$H$2:$H$508,1,0)</f>
        <v>#N/A</v>
      </c>
    </row>
    <row r="139" s="3" customFormat="true" ht="30" hidden="true" customHeight="true" outlineLevel="0" collapsed="false">
      <c r="A139" s="5" t="n">
        <v>137</v>
      </c>
      <c r="B139" s="6" t="s">
        <v>287</v>
      </c>
      <c r="C139" s="7" t="s">
        <v>9</v>
      </c>
      <c r="D139" s="7" t="s">
        <v>10</v>
      </c>
      <c r="E139" s="8" t="s">
        <v>288</v>
      </c>
      <c r="F139" s="7" t="s">
        <v>12</v>
      </c>
      <c r="G139" s="7" t="s">
        <v>13</v>
      </c>
      <c r="H139" s="3" t="e">
        <f aca="false">VLOOKUP(B139,[1]Sheet0!$H$2:$H$508,1,0)</f>
        <v>#N/A</v>
      </c>
    </row>
    <row r="140" s="3" customFormat="true" ht="30" hidden="true" customHeight="true" outlineLevel="0" collapsed="false">
      <c r="A140" s="5" t="n">
        <v>138</v>
      </c>
      <c r="B140" s="6" t="s">
        <v>289</v>
      </c>
      <c r="C140" s="7" t="s">
        <v>15</v>
      </c>
      <c r="D140" s="7" t="s">
        <v>10</v>
      </c>
      <c r="E140" s="8" t="s">
        <v>290</v>
      </c>
      <c r="F140" s="7" t="s">
        <v>12</v>
      </c>
      <c r="G140" s="7" t="s">
        <v>13</v>
      </c>
      <c r="H140" s="3" t="e">
        <f aca="false">VLOOKUP(B140,[1]Sheet0!$H$2:$H$508,1,0)</f>
        <v>#N/A</v>
      </c>
    </row>
    <row r="141" s="3" customFormat="true" ht="30" hidden="true" customHeight="true" outlineLevel="0" collapsed="false">
      <c r="A141" s="5" t="n">
        <v>139</v>
      </c>
      <c r="B141" s="6" t="s">
        <v>291</v>
      </c>
      <c r="C141" s="7" t="s">
        <v>9</v>
      </c>
      <c r="D141" s="7" t="s">
        <v>30</v>
      </c>
      <c r="E141" s="8" t="s">
        <v>292</v>
      </c>
      <c r="F141" s="7" t="s">
        <v>12</v>
      </c>
      <c r="G141" s="7" t="s">
        <v>13</v>
      </c>
      <c r="H141" s="3" t="e">
        <f aca="false">VLOOKUP(B141,[1]Sheet0!$H$2:$H$508,1,0)</f>
        <v>#N/A</v>
      </c>
    </row>
    <row r="142" s="3" customFormat="true" ht="30" hidden="true" customHeight="true" outlineLevel="0" collapsed="false">
      <c r="A142" s="5" t="n">
        <v>140</v>
      </c>
      <c r="B142" s="6" t="s">
        <v>293</v>
      </c>
      <c r="C142" s="7" t="s">
        <v>9</v>
      </c>
      <c r="D142" s="7" t="s">
        <v>10</v>
      </c>
      <c r="E142" s="8" t="s">
        <v>294</v>
      </c>
      <c r="F142" s="7" t="s">
        <v>12</v>
      </c>
      <c r="G142" s="7" t="s">
        <v>13</v>
      </c>
      <c r="H142" s="3" t="e">
        <f aca="false">VLOOKUP(B142,[1]Sheet0!$H$2:$H$508,1,0)</f>
        <v>#N/A</v>
      </c>
    </row>
    <row r="143" s="3" customFormat="true" ht="30" hidden="true" customHeight="true" outlineLevel="0" collapsed="false">
      <c r="A143" s="5" t="n">
        <v>141</v>
      </c>
      <c r="B143" s="6" t="s">
        <v>295</v>
      </c>
      <c r="C143" s="7" t="s">
        <v>15</v>
      </c>
      <c r="D143" s="7" t="s">
        <v>10</v>
      </c>
      <c r="E143" s="8" t="s">
        <v>296</v>
      </c>
      <c r="F143" s="7" t="s">
        <v>12</v>
      </c>
      <c r="G143" s="7" t="s">
        <v>13</v>
      </c>
      <c r="H143" s="3" t="e">
        <f aca="false">VLOOKUP(B143,[1]Sheet0!$H$2:$H$508,1,0)</f>
        <v>#N/A</v>
      </c>
    </row>
    <row r="144" s="3" customFormat="true" ht="30" hidden="true" customHeight="true" outlineLevel="0" collapsed="false">
      <c r="A144" s="5" t="n">
        <v>142</v>
      </c>
      <c r="B144" s="6" t="s">
        <v>297</v>
      </c>
      <c r="C144" s="7" t="s">
        <v>15</v>
      </c>
      <c r="D144" s="7" t="s">
        <v>10</v>
      </c>
      <c r="E144" s="8" t="s">
        <v>298</v>
      </c>
      <c r="F144" s="7" t="s">
        <v>12</v>
      </c>
      <c r="G144" s="7" t="s">
        <v>13</v>
      </c>
      <c r="H144" s="3" t="e">
        <f aca="false">VLOOKUP(B144,[1]Sheet0!$H$2:$H$508,1,0)</f>
        <v>#N/A</v>
      </c>
    </row>
    <row r="145" s="3" customFormat="true" ht="30" hidden="true" customHeight="true" outlineLevel="0" collapsed="false">
      <c r="A145" s="5" t="n">
        <v>143</v>
      </c>
      <c r="B145" s="6" t="s">
        <v>299</v>
      </c>
      <c r="C145" s="7" t="s">
        <v>9</v>
      </c>
      <c r="D145" s="7" t="s">
        <v>10</v>
      </c>
      <c r="E145" s="8" t="s">
        <v>300</v>
      </c>
      <c r="F145" s="7" t="s">
        <v>12</v>
      </c>
      <c r="G145" s="7" t="s">
        <v>13</v>
      </c>
      <c r="H145" s="3" t="e">
        <f aca="false">VLOOKUP(B145,[1]Sheet0!$H$2:$H$508,1,0)</f>
        <v>#N/A</v>
      </c>
    </row>
    <row r="146" s="3" customFormat="true" ht="30" hidden="true" customHeight="true" outlineLevel="0" collapsed="false">
      <c r="A146" s="5" t="n">
        <v>144</v>
      </c>
      <c r="B146" s="6" t="s">
        <v>301</v>
      </c>
      <c r="C146" s="7" t="s">
        <v>15</v>
      </c>
      <c r="D146" s="7" t="s">
        <v>10</v>
      </c>
      <c r="E146" s="8" t="s">
        <v>302</v>
      </c>
      <c r="F146" s="7" t="s">
        <v>12</v>
      </c>
      <c r="G146" s="7" t="s">
        <v>13</v>
      </c>
      <c r="H146" s="3" t="e">
        <f aca="false">VLOOKUP(B146,[1]Sheet0!$H$2:$H$508,1,0)</f>
        <v>#N/A</v>
      </c>
    </row>
    <row r="147" s="3" customFormat="true" ht="30" hidden="true" customHeight="true" outlineLevel="0" collapsed="false">
      <c r="A147" s="5" t="n">
        <v>145</v>
      </c>
      <c r="B147" s="6" t="s">
        <v>303</v>
      </c>
      <c r="C147" s="7" t="s">
        <v>15</v>
      </c>
      <c r="D147" s="7" t="s">
        <v>10</v>
      </c>
      <c r="E147" s="8" t="s">
        <v>304</v>
      </c>
      <c r="F147" s="7" t="s">
        <v>12</v>
      </c>
      <c r="G147" s="7" t="s">
        <v>13</v>
      </c>
      <c r="H147" s="3" t="e">
        <f aca="false">VLOOKUP(B147,[1]Sheet0!$H$2:$H$508,1,0)</f>
        <v>#N/A</v>
      </c>
    </row>
    <row r="148" s="3" customFormat="true" ht="30" hidden="true" customHeight="true" outlineLevel="0" collapsed="false">
      <c r="A148" s="5" t="n">
        <v>146</v>
      </c>
      <c r="B148" s="6" t="s">
        <v>305</v>
      </c>
      <c r="C148" s="7" t="s">
        <v>9</v>
      </c>
      <c r="D148" s="7" t="s">
        <v>10</v>
      </c>
      <c r="E148" s="8" t="s">
        <v>306</v>
      </c>
      <c r="F148" s="7" t="s">
        <v>12</v>
      </c>
      <c r="G148" s="7" t="s">
        <v>13</v>
      </c>
      <c r="H148" s="3" t="e">
        <f aca="false">VLOOKUP(B148,[1]Sheet0!$H$2:$H$508,1,0)</f>
        <v>#N/A</v>
      </c>
    </row>
    <row r="149" s="3" customFormat="true" ht="30" hidden="true" customHeight="true" outlineLevel="0" collapsed="false">
      <c r="A149" s="5" t="n">
        <v>147</v>
      </c>
      <c r="B149" s="6" t="s">
        <v>307</v>
      </c>
      <c r="C149" s="7" t="s">
        <v>9</v>
      </c>
      <c r="D149" s="7" t="s">
        <v>10</v>
      </c>
      <c r="E149" s="8" t="s">
        <v>308</v>
      </c>
      <c r="F149" s="7" t="s">
        <v>12</v>
      </c>
      <c r="G149" s="7" t="s">
        <v>13</v>
      </c>
      <c r="H149" s="3" t="e">
        <f aca="false">VLOOKUP(B149,[1]Sheet0!$H$2:$H$508,1,0)</f>
        <v>#N/A</v>
      </c>
    </row>
    <row r="150" s="3" customFormat="true" ht="30" hidden="true" customHeight="true" outlineLevel="0" collapsed="false">
      <c r="A150" s="5" t="n">
        <v>148</v>
      </c>
      <c r="B150" s="6" t="s">
        <v>309</v>
      </c>
      <c r="C150" s="7" t="s">
        <v>9</v>
      </c>
      <c r="D150" s="7" t="s">
        <v>10</v>
      </c>
      <c r="E150" s="8" t="s">
        <v>310</v>
      </c>
      <c r="F150" s="7" t="s">
        <v>12</v>
      </c>
      <c r="G150" s="7" t="s">
        <v>13</v>
      </c>
      <c r="H150" s="3" t="e">
        <f aca="false">VLOOKUP(B150,[1]Sheet0!$H$2:$H$508,1,0)</f>
        <v>#N/A</v>
      </c>
    </row>
    <row r="151" s="3" customFormat="true" ht="30" hidden="true" customHeight="true" outlineLevel="0" collapsed="false">
      <c r="A151" s="5" t="n">
        <v>149</v>
      </c>
      <c r="B151" s="6" t="s">
        <v>311</v>
      </c>
      <c r="C151" s="7" t="s">
        <v>9</v>
      </c>
      <c r="D151" s="7" t="s">
        <v>10</v>
      </c>
      <c r="E151" s="8" t="s">
        <v>312</v>
      </c>
      <c r="F151" s="7" t="s">
        <v>12</v>
      </c>
      <c r="G151" s="7" t="s">
        <v>13</v>
      </c>
      <c r="H151" s="3" t="e">
        <f aca="false">VLOOKUP(B151,[1]Sheet0!$H$2:$H$508,1,0)</f>
        <v>#N/A</v>
      </c>
    </row>
    <row r="152" s="3" customFormat="true" ht="30" hidden="true" customHeight="true" outlineLevel="0" collapsed="false">
      <c r="A152" s="5" t="n">
        <v>150</v>
      </c>
      <c r="B152" s="6" t="s">
        <v>313</v>
      </c>
      <c r="C152" s="7" t="s">
        <v>9</v>
      </c>
      <c r="D152" s="7" t="s">
        <v>10</v>
      </c>
      <c r="E152" s="8" t="s">
        <v>314</v>
      </c>
      <c r="F152" s="7" t="s">
        <v>12</v>
      </c>
      <c r="G152" s="7" t="s">
        <v>13</v>
      </c>
      <c r="H152" s="3" t="e">
        <f aca="false">VLOOKUP(B152,[1]Sheet0!$H$2:$H$508,1,0)</f>
        <v>#N/A</v>
      </c>
    </row>
    <row r="153" s="3" customFormat="true" ht="30" hidden="true" customHeight="true" outlineLevel="0" collapsed="false">
      <c r="A153" s="5" t="n">
        <v>151</v>
      </c>
      <c r="B153" s="6" t="s">
        <v>315</v>
      </c>
      <c r="C153" s="7" t="s">
        <v>15</v>
      </c>
      <c r="D153" s="7" t="s">
        <v>10</v>
      </c>
      <c r="E153" s="8" t="s">
        <v>316</v>
      </c>
      <c r="F153" s="7" t="s">
        <v>12</v>
      </c>
      <c r="G153" s="7" t="s">
        <v>13</v>
      </c>
      <c r="H153" s="3" t="e">
        <f aca="false">VLOOKUP(B153,[1]Sheet0!$H$2:$H$508,1,0)</f>
        <v>#N/A</v>
      </c>
    </row>
    <row r="154" s="3" customFormat="true" ht="30" hidden="true" customHeight="true" outlineLevel="0" collapsed="false">
      <c r="A154" s="5" t="n">
        <v>152</v>
      </c>
      <c r="B154" s="6" t="s">
        <v>317</v>
      </c>
      <c r="C154" s="7" t="s">
        <v>15</v>
      </c>
      <c r="D154" s="7" t="s">
        <v>10</v>
      </c>
      <c r="E154" s="8" t="s">
        <v>318</v>
      </c>
      <c r="F154" s="7" t="s">
        <v>12</v>
      </c>
      <c r="G154" s="7" t="s">
        <v>13</v>
      </c>
      <c r="H154" s="3" t="e">
        <f aca="false">VLOOKUP(B154,[1]Sheet0!$H$2:$H$508,1,0)</f>
        <v>#N/A</v>
      </c>
    </row>
    <row r="155" s="3" customFormat="true" ht="30" hidden="true" customHeight="true" outlineLevel="0" collapsed="false">
      <c r="A155" s="5" t="n">
        <v>153</v>
      </c>
      <c r="B155" s="6" t="s">
        <v>319</v>
      </c>
      <c r="C155" s="7" t="s">
        <v>9</v>
      </c>
      <c r="D155" s="7" t="s">
        <v>10</v>
      </c>
      <c r="E155" s="8" t="s">
        <v>320</v>
      </c>
      <c r="F155" s="7" t="s">
        <v>12</v>
      </c>
      <c r="G155" s="7" t="s">
        <v>13</v>
      </c>
      <c r="H155" s="3" t="e">
        <f aca="false">VLOOKUP(B155,[1]Sheet0!$H$2:$H$508,1,0)</f>
        <v>#N/A</v>
      </c>
    </row>
    <row r="156" s="3" customFormat="true" ht="30" hidden="true" customHeight="true" outlineLevel="0" collapsed="false">
      <c r="A156" s="5" t="n">
        <v>154</v>
      </c>
      <c r="B156" s="6" t="s">
        <v>321</v>
      </c>
      <c r="C156" s="7" t="s">
        <v>15</v>
      </c>
      <c r="D156" s="7" t="s">
        <v>10</v>
      </c>
      <c r="E156" s="8" t="s">
        <v>322</v>
      </c>
      <c r="F156" s="7" t="s">
        <v>12</v>
      </c>
      <c r="G156" s="7" t="s">
        <v>13</v>
      </c>
      <c r="H156" s="3" t="e">
        <f aca="false">VLOOKUP(B156,[1]Sheet0!$H$2:$H$508,1,0)</f>
        <v>#N/A</v>
      </c>
    </row>
    <row r="157" s="3" customFormat="true" ht="30" hidden="true" customHeight="true" outlineLevel="0" collapsed="false">
      <c r="A157" s="5" t="n">
        <v>155</v>
      </c>
      <c r="B157" s="6" t="s">
        <v>323</v>
      </c>
      <c r="C157" s="7" t="s">
        <v>15</v>
      </c>
      <c r="D157" s="7" t="s">
        <v>10</v>
      </c>
      <c r="E157" s="8" t="s">
        <v>324</v>
      </c>
      <c r="F157" s="7" t="s">
        <v>12</v>
      </c>
      <c r="G157" s="7" t="s">
        <v>13</v>
      </c>
      <c r="H157" s="3" t="e">
        <f aca="false">VLOOKUP(B157,[1]Sheet0!$H$2:$H$508,1,0)</f>
        <v>#N/A</v>
      </c>
    </row>
    <row r="158" s="3" customFormat="true" ht="30" hidden="true" customHeight="true" outlineLevel="0" collapsed="false">
      <c r="A158" s="5" t="n">
        <v>156</v>
      </c>
      <c r="B158" s="6" t="s">
        <v>325</v>
      </c>
      <c r="C158" s="7" t="s">
        <v>15</v>
      </c>
      <c r="D158" s="7" t="s">
        <v>10</v>
      </c>
      <c r="E158" s="8" t="s">
        <v>326</v>
      </c>
      <c r="F158" s="7" t="s">
        <v>12</v>
      </c>
      <c r="G158" s="7" t="s">
        <v>13</v>
      </c>
      <c r="H158" s="3" t="e">
        <f aca="false">VLOOKUP(B158,[1]Sheet0!$H$2:$H$508,1,0)</f>
        <v>#N/A</v>
      </c>
    </row>
    <row r="159" s="3" customFormat="true" ht="30" hidden="true" customHeight="true" outlineLevel="0" collapsed="false">
      <c r="A159" s="5" t="n">
        <v>157</v>
      </c>
      <c r="B159" s="6" t="s">
        <v>327</v>
      </c>
      <c r="C159" s="7" t="s">
        <v>9</v>
      </c>
      <c r="D159" s="7" t="s">
        <v>10</v>
      </c>
      <c r="E159" s="8" t="s">
        <v>328</v>
      </c>
      <c r="F159" s="7" t="s">
        <v>12</v>
      </c>
      <c r="G159" s="7" t="s">
        <v>13</v>
      </c>
      <c r="H159" s="3" t="e">
        <f aca="false">VLOOKUP(B159,[1]Sheet0!$H$2:$H$508,1,0)</f>
        <v>#N/A</v>
      </c>
    </row>
    <row r="160" s="3" customFormat="true" ht="30" hidden="true" customHeight="true" outlineLevel="0" collapsed="false">
      <c r="A160" s="5" t="n">
        <v>158</v>
      </c>
      <c r="B160" s="6" t="s">
        <v>329</v>
      </c>
      <c r="C160" s="7" t="s">
        <v>9</v>
      </c>
      <c r="D160" s="7" t="s">
        <v>10</v>
      </c>
      <c r="E160" s="8" t="s">
        <v>330</v>
      </c>
      <c r="F160" s="7" t="s">
        <v>12</v>
      </c>
      <c r="G160" s="7" t="s">
        <v>13</v>
      </c>
      <c r="H160" s="3" t="e">
        <f aca="false">VLOOKUP(B160,[1]Sheet0!$H$2:$H$508,1,0)</f>
        <v>#N/A</v>
      </c>
    </row>
    <row r="161" s="3" customFormat="true" ht="30" hidden="true" customHeight="true" outlineLevel="0" collapsed="false">
      <c r="A161" s="5" t="n">
        <v>159</v>
      </c>
      <c r="B161" s="6" t="s">
        <v>331</v>
      </c>
      <c r="C161" s="7" t="s">
        <v>9</v>
      </c>
      <c r="D161" s="7" t="s">
        <v>10</v>
      </c>
      <c r="E161" s="8" t="s">
        <v>332</v>
      </c>
      <c r="F161" s="7" t="s">
        <v>12</v>
      </c>
      <c r="G161" s="7" t="s">
        <v>13</v>
      </c>
      <c r="H161" s="3" t="e">
        <f aca="false">VLOOKUP(B161,[1]Sheet0!$H$2:$H$508,1,0)</f>
        <v>#N/A</v>
      </c>
    </row>
    <row r="162" s="3" customFormat="true" ht="30" hidden="true" customHeight="true" outlineLevel="0" collapsed="false">
      <c r="A162" s="5" t="n">
        <v>160</v>
      </c>
      <c r="B162" s="6" t="s">
        <v>333</v>
      </c>
      <c r="C162" s="7" t="s">
        <v>15</v>
      </c>
      <c r="D162" s="7" t="s">
        <v>10</v>
      </c>
      <c r="E162" s="8" t="s">
        <v>334</v>
      </c>
      <c r="F162" s="7" t="s">
        <v>12</v>
      </c>
      <c r="G162" s="7" t="s">
        <v>13</v>
      </c>
      <c r="H162" s="3" t="e">
        <f aca="false">VLOOKUP(B162,[1]Sheet0!$H$2:$H$508,1,0)</f>
        <v>#N/A</v>
      </c>
    </row>
    <row r="163" s="3" customFormat="true" ht="30" hidden="true" customHeight="true" outlineLevel="0" collapsed="false">
      <c r="A163" s="5" t="n">
        <v>161</v>
      </c>
      <c r="B163" s="6" t="s">
        <v>335</v>
      </c>
      <c r="C163" s="7" t="s">
        <v>9</v>
      </c>
      <c r="D163" s="7" t="s">
        <v>10</v>
      </c>
      <c r="E163" s="8" t="s">
        <v>336</v>
      </c>
      <c r="F163" s="7" t="s">
        <v>12</v>
      </c>
      <c r="G163" s="7" t="s">
        <v>13</v>
      </c>
      <c r="H163" s="3" t="e">
        <f aca="false">VLOOKUP(B163,[1]Sheet0!$H$2:$H$508,1,0)</f>
        <v>#N/A</v>
      </c>
    </row>
    <row r="164" s="3" customFormat="true" ht="30" hidden="true" customHeight="true" outlineLevel="0" collapsed="false">
      <c r="A164" s="5" t="n">
        <v>162</v>
      </c>
      <c r="B164" s="6" t="s">
        <v>337</v>
      </c>
      <c r="C164" s="7" t="s">
        <v>15</v>
      </c>
      <c r="D164" s="7" t="s">
        <v>10</v>
      </c>
      <c r="E164" s="8" t="s">
        <v>338</v>
      </c>
      <c r="F164" s="7" t="s">
        <v>12</v>
      </c>
      <c r="G164" s="7" t="s">
        <v>13</v>
      </c>
      <c r="H164" s="3" t="e">
        <f aca="false">VLOOKUP(B164,[1]Sheet0!$H$2:$H$508,1,0)</f>
        <v>#N/A</v>
      </c>
    </row>
    <row r="165" s="3" customFormat="true" ht="30" hidden="true" customHeight="true" outlineLevel="0" collapsed="false">
      <c r="A165" s="5" t="n">
        <v>163</v>
      </c>
      <c r="B165" s="6" t="s">
        <v>339</v>
      </c>
      <c r="C165" s="7" t="s">
        <v>9</v>
      </c>
      <c r="D165" s="7" t="s">
        <v>10</v>
      </c>
      <c r="E165" s="8" t="s">
        <v>340</v>
      </c>
      <c r="F165" s="7" t="s">
        <v>12</v>
      </c>
      <c r="G165" s="7" t="s">
        <v>13</v>
      </c>
      <c r="H165" s="3" t="e">
        <f aca="false">VLOOKUP(B165,[1]Sheet0!$H$2:$H$508,1,0)</f>
        <v>#N/A</v>
      </c>
    </row>
    <row r="166" s="3" customFormat="true" ht="30" hidden="true" customHeight="true" outlineLevel="0" collapsed="false">
      <c r="A166" s="5" t="n">
        <v>164</v>
      </c>
      <c r="B166" s="6" t="s">
        <v>341</v>
      </c>
      <c r="C166" s="7" t="s">
        <v>9</v>
      </c>
      <c r="D166" s="7" t="s">
        <v>10</v>
      </c>
      <c r="E166" s="8" t="s">
        <v>342</v>
      </c>
      <c r="F166" s="7" t="s">
        <v>12</v>
      </c>
      <c r="G166" s="7" t="s">
        <v>13</v>
      </c>
      <c r="H166" s="3" t="e">
        <f aca="false">VLOOKUP(B166,[1]Sheet0!$H$2:$H$508,1,0)</f>
        <v>#N/A</v>
      </c>
    </row>
    <row r="167" s="3" customFormat="true" ht="30" hidden="true" customHeight="true" outlineLevel="0" collapsed="false">
      <c r="A167" s="5" t="n">
        <v>165</v>
      </c>
      <c r="B167" s="6" t="s">
        <v>343</v>
      </c>
      <c r="C167" s="7" t="s">
        <v>15</v>
      </c>
      <c r="D167" s="7" t="s">
        <v>10</v>
      </c>
      <c r="E167" s="8" t="s">
        <v>344</v>
      </c>
      <c r="F167" s="7" t="s">
        <v>12</v>
      </c>
      <c r="G167" s="7" t="s">
        <v>13</v>
      </c>
      <c r="H167" s="3" t="e">
        <f aca="false">VLOOKUP(B167,[1]Sheet0!$H$2:$H$508,1,0)</f>
        <v>#N/A</v>
      </c>
    </row>
    <row r="168" s="3" customFormat="true" ht="30" hidden="true" customHeight="true" outlineLevel="0" collapsed="false">
      <c r="A168" s="5" t="n">
        <v>166</v>
      </c>
      <c r="B168" s="6" t="s">
        <v>345</v>
      </c>
      <c r="C168" s="7" t="s">
        <v>15</v>
      </c>
      <c r="D168" s="7" t="s">
        <v>10</v>
      </c>
      <c r="E168" s="8" t="s">
        <v>346</v>
      </c>
      <c r="F168" s="7" t="s">
        <v>12</v>
      </c>
      <c r="G168" s="7" t="s">
        <v>13</v>
      </c>
      <c r="H168" s="3" t="e">
        <f aca="false">VLOOKUP(B168,[1]Sheet0!$H$2:$H$508,1,0)</f>
        <v>#N/A</v>
      </c>
    </row>
    <row r="169" s="3" customFormat="true" ht="30" hidden="true" customHeight="true" outlineLevel="0" collapsed="false">
      <c r="A169" s="5" t="n">
        <v>167</v>
      </c>
      <c r="B169" s="6" t="s">
        <v>347</v>
      </c>
      <c r="C169" s="7" t="s">
        <v>15</v>
      </c>
      <c r="D169" s="7" t="s">
        <v>10</v>
      </c>
      <c r="E169" s="8" t="s">
        <v>348</v>
      </c>
      <c r="F169" s="7" t="s">
        <v>12</v>
      </c>
      <c r="G169" s="7" t="s">
        <v>13</v>
      </c>
      <c r="H169" s="3" t="e">
        <f aca="false">VLOOKUP(B169,[1]Sheet0!$H$2:$H$508,1,0)</f>
        <v>#N/A</v>
      </c>
    </row>
    <row r="170" s="3" customFormat="true" ht="30" hidden="true" customHeight="true" outlineLevel="0" collapsed="false">
      <c r="A170" s="5" t="n">
        <v>168</v>
      </c>
      <c r="B170" s="6" t="s">
        <v>349</v>
      </c>
      <c r="C170" s="7" t="s">
        <v>15</v>
      </c>
      <c r="D170" s="7" t="s">
        <v>10</v>
      </c>
      <c r="E170" s="8" t="s">
        <v>350</v>
      </c>
      <c r="F170" s="7" t="s">
        <v>12</v>
      </c>
      <c r="G170" s="7" t="s">
        <v>13</v>
      </c>
      <c r="H170" s="3" t="e">
        <f aca="false">VLOOKUP(B170,[1]Sheet0!$H$2:$H$508,1,0)</f>
        <v>#N/A</v>
      </c>
    </row>
    <row r="171" s="3" customFormat="true" ht="30" hidden="true" customHeight="true" outlineLevel="0" collapsed="false">
      <c r="A171" s="5" t="n">
        <v>169</v>
      </c>
      <c r="B171" s="6" t="s">
        <v>351</v>
      </c>
      <c r="C171" s="7" t="s">
        <v>9</v>
      </c>
      <c r="D171" s="7" t="s">
        <v>10</v>
      </c>
      <c r="E171" s="8" t="s">
        <v>352</v>
      </c>
      <c r="F171" s="7" t="s">
        <v>12</v>
      </c>
      <c r="G171" s="7" t="s">
        <v>13</v>
      </c>
      <c r="H171" s="3" t="e">
        <f aca="false">VLOOKUP(B171,[1]Sheet0!$H$2:$H$508,1,0)</f>
        <v>#N/A</v>
      </c>
    </row>
    <row r="172" s="3" customFormat="true" ht="30" hidden="true" customHeight="true" outlineLevel="0" collapsed="false">
      <c r="A172" s="5" t="n">
        <v>170</v>
      </c>
      <c r="B172" s="6" t="s">
        <v>353</v>
      </c>
      <c r="C172" s="7" t="s">
        <v>9</v>
      </c>
      <c r="D172" s="7" t="s">
        <v>10</v>
      </c>
      <c r="E172" s="8" t="s">
        <v>354</v>
      </c>
      <c r="F172" s="7" t="s">
        <v>12</v>
      </c>
      <c r="G172" s="7" t="s">
        <v>13</v>
      </c>
      <c r="H172" s="3" t="e">
        <f aca="false">VLOOKUP(B172,[1]Sheet0!$H$2:$H$508,1,0)</f>
        <v>#N/A</v>
      </c>
    </row>
    <row r="173" s="3" customFormat="true" ht="30" hidden="true" customHeight="true" outlineLevel="0" collapsed="false">
      <c r="A173" s="5" t="n">
        <v>171</v>
      </c>
      <c r="B173" s="6" t="s">
        <v>355</v>
      </c>
      <c r="C173" s="7" t="s">
        <v>9</v>
      </c>
      <c r="D173" s="7" t="s">
        <v>10</v>
      </c>
      <c r="E173" s="8" t="s">
        <v>356</v>
      </c>
      <c r="F173" s="7" t="s">
        <v>12</v>
      </c>
      <c r="G173" s="7" t="s">
        <v>13</v>
      </c>
      <c r="H173" s="3" t="e">
        <f aca="false">VLOOKUP(B173,[1]Sheet0!$H$2:$H$508,1,0)</f>
        <v>#N/A</v>
      </c>
    </row>
    <row r="174" s="3" customFormat="true" ht="30" hidden="true" customHeight="true" outlineLevel="0" collapsed="false">
      <c r="A174" s="5" t="n">
        <v>172</v>
      </c>
      <c r="B174" s="6" t="s">
        <v>357</v>
      </c>
      <c r="C174" s="7" t="s">
        <v>15</v>
      </c>
      <c r="D174" s="7" t="s">
        <v>10</v>
      </c>
      <c r="E174" s="8" t="s">
        <v>358</v>
      </c>
      <c r="F174" s="7" t="s">
        <v>12</v>
      </c>
      <c r="G174" s="7" t="s">
        <v>13</v>
      </c>
      <c r="H174" s="3" t="e">
        <f aca="false">VLOOKUP(B174,[1]Sheet0!$H$2:$H$508,1,0)</f>
        <v>#N/A</v>
      </c>
    </row>
    <row r="175" s="3" customFormat="true" ht="30" hidden="true" customHeight="true" outlineLevel="0" collapsed="false">
      <c r="A175" s="5" t="n">
        <v>173</v>
      </c>
      <c r="B175" s="6" t="s">
        <v>359</v>
      </c>
      <c r="C175" s="7" t="s">
        <v>15</v>
      </c>
      <c r="D175" s="7" t="s">
        <v>10</v>
      </c>
      <c r="E175" s="8" t="s">
        <v>360</v>
      </c>
      <c r="F175" s="7" t="s">
        <v>12</v>
      </c>
      <c r="G175" s="7" t="s">
        <v>13</v>
      </c>
      <c r="H175" s="3" t="e">
        <f aca="false">VLOOKUP(B175,[1]Sheet0!$H$2:$H$508,1,0)</f>
        <v>#N/A</v>
      </c>
    </row>
    <row r="176" s="3" customFormat="true" ht="30" hidden="true" customHeight="true" outlineLevel="0" collapsed="false">
      <c r="A176" s="5" t="n">
        <v>174</v>
      </c>
      <c r="B176" s="6" t="s">
        <v>361</v>
      </c>
      <c r="C176" s="7" t="s">
        <v>9</v>
      </c>
      <c r="D176" s="7" t="s">
        <v>10</v>
      </c>
      <c r="E176" s="8" t="s">
        <v>362</v>
      </c>
      <c r="F176" s="7" t="s">
        <v>12</v>
      </c>
      <c r="G176" s="7" t="s">
        <v>13</v>
      </c>
      <c r="H176" s="3" t="e">
        <f aca="false">VLOOKUP(B176,[1]Sheet0!$H$2:$H$508,1,0)</f>
        <v>#N/A</v>
      </c>
    </row>
    <row r="177" s="3" customFormat="true" ht="30" hidden="true" customHeight="true" outlineLevel="0" collapsed="false">
      <c r="A177" s="5" t="n">
        <v>175</v>
      </c>
      <c r="B177" s="6" t="s">
        <v>363</v>
      </c>
      <c r="C177" s="7" t="s">
        <v>9</v>
      </c>
      <c r="D177" s="7" t="s">
        <v>10</v>
      </c>
      <c r="E177" s="8" t="s">
        <v>364</v>
      </c>
      <c r="F177" s="7" t="s">
        <v>12</v>
      </c>
      <c r="G177" s="7" t="s">
        <v>13</v>
      </c>
      <c r="H177" s="3" t="e">
        <f aca="false">VLOOKUP(B177,[1]Sheet0!$H$2:$H$508,1,0)</f>
        <v>#N/A</v>
      </c>
    </row>
    <row r="178" s="3" customFormat="true" ht="30" hidden="true" customHeight="true" outlineLevel="0" collapsed="false">
      <c r="A178" s="5" t="n">
        <v>176</v>
      </c>
      <c r="B178" s="6" t="s">
        <v>365</v>
      </c>
      <c r="C178" s="7" t="s">
        <v>9</v>
      </c>
      <c r="D178" s="7" t="s">
        <v>10</v>
      </c>
      <c r="E178" s="8" t="s">
        <v>366</v>
      </c>
      <c r="F178" s="7" t="s">
        <v>12</v>
      </c>
      <c r="G178" s="7" t="s">
        <v>13</v>
      </c>
      <c r="H178" s="3" t="e">
        <f aca="false">VLOOKUP(B178,[1]Sheet0!$H$2:$H$508,1,0)</f>
        <v>#N/A</v>
      </c>
    </row>
    <row r="179" s="3" customFormat="true" ht="30" hidden="true" customHeight="true" outlineLevel="0" collapsed="false">
      <c r="A179" s="5" t="n">
        <v>177</v>
      </c>
      <c r="B179" s="6" t="s">
        <v>367</v>
      </c>
      <c r="C179" s="7" t="s">
        <v>15</v>
      </c>
      <c r="D179" s="7" t="s">
        <v>10</v>
      </c>
      <c r="E179" s="8" t="s">
        <v>368</v>
      </c>
      <c r="F179" s="7" t="s">
        <v>12</v>
      </c>
      <c r="G179" s="7" t="s">
        <v>13</v>
      </c>
      <c r="H179" s="3" t="e">
        <f aca="false">VLOOKUP(B179,[1]Sheet0!$H$2:$H$508,1,0)</f>
        <v>#N/A</v>
      </c>
    </row>
    <row r="180" s="3" customFormat="true" ht="30" hidden="true" customHeight="true" outlineLevel="0" collapsed="false">
      <c r="A180" s="5" t="n">
        <v>178</v>
      </c>
      <c r="B180" s="6" t="s">
        <v>369</v>
      </c>
      <c r="C180" s="7" t="s">
        <v>15</v>
      </c>
      <c r="D180" s="7" t="s">
        <v>10</v>
      </c>
      <c r="E180" s="8" t="s">
        <v>370</v>
      </c>
      <c r="F180" s="7" t="s">
        <v>12</v>
      </c>
      <c r="G180" s="7" t="s">
        <v>13</v>
      </c>
      <c r="H180" s="3" t="e">
        <f aca="false">VLOOKUP(B180,[1]Sheet0!$H$2:$H$508,1,0)</f>
        <v>#N/A</v>
      </c>
    </row>
    <row r="181" s="3" customFormat="true" ht="30" hidden="true" customHeight="true" outlineLevel="0" collapsed="false">
      <c r="A181" s="5" t="n">
        <v>179</v>
      </c>
      <c r="B181" s="6" t="s">
        <v>371</v>
      </c>
      <c r="C181" s="7" t="s">
        <v>15</v>
      </c>
      <c r="D181" s="7" t="s">
        <v>10</v>
      </c>
      <c r="E181" s="8" t="s">
        <v>372</v>
      </c>
      <c r="F181" s="7" t="s">
        <v>12</v>
      </c>
      <c r="G181" s="7" t="s">
        <v>13</v>
      </c>
      <c r="H181" s="3" t="e">
        <f aca="false">VLOOKUP(B181,[1]Sheet0!$H$2:$H$508,1,0)</f>
        <v>#N/A</v>
      </c>
    </row>
    <row r="182" s="3" customFormat="true" ht="30" hidden="true" customHeight="true" outlineLevel="0" collapsed="false">
      <c r="A182" s="5" t="n">
        <v>180</v>
      </c>
      <c r="B182" s="6" t="s">
        <v>373</v>
      </c>
      <c r="C182" s="7" t="s">
        <v>9</v>
      </c>
      <c r="D182" s="7" t="s">
        <v>10</v>
      </c>
      <c r="E182" s="8" t="s">
        <v>374</v>
      </c>
      <c r="F182" s="7" t="s">
        <v>12</v>
      </c>
      <c r="G182" s="7" t="s">
        <v>13</v>
      </c>
      <c r="H182" s="3" t="e">
        <f aca="false">VLOOKUP(B182,[1]Sheet0!$H$2:$H$508,1,0)</f>
        <v>#N/A</v>
      </c>
    </row>
    <row r="183" s="3" customFormat="true" ht="30" hidden="true" customHeight="true" outlineLevel="0" collapsed="false">
      <c r="A183" s="5" t="n">
        <v>181</v>
      </c>
      <c r="B183" s="6" t="s">
        <v>375</v>
      </c>
      <c r="C183" s="7" t="s">
        <v>9</v>
      </c>
      <c r="D183" s="7" t="s">
        <v>10</v>
      </c>
      <c r="E183" s="8" t="s">
        <v>376</v>
      </c>
      <c r="F183" s="7" t="s">
        <v>12</v>
      </c>
      <c r="G183" s="7" t="s">
        <v>13</v>
      </c>
      <c r="H183" s="3" t="e">
        <f aca="false">VLOOKUP(B183,[1]Sheet0!$H$2:$H$508,1,0)</f>
        <v>#N/A</v>
      </c>
    </row>
    <row r="184" s="3" customFormat="true" ht="30" hidden="true" customHeight="true" outlineLevel="0" collapsed="false">
      <c r="A184" s="5" t="n">
        <v>182</v>
      </c>
      <c r="B184" s="6" t="s">
        <v>377</v>
      </c>
      <c r="C184" s="7" t="s">
        <v>15</v>
      </c>
      <c r="D184" s="7" t="s">
        <v>10</v>
      </c>
      <c r="E184" s="8" t="s">
        <v>378</v>
      </c>
      <c r="F184" s="7" t="s">
        <v>12</v>
      </c>
      <c r="G184" s="7" t="s">
        <v>13</v>
      </c>
      <c r="H184" s="3" t="e">
        <f aca="false">VLOOKUP(B184,[1]Sheet0!$H$2:$H$508,1,0)</f>
        <v>#N/A</v>
      </c>
    </row>
    <row r="185" s="3" customFormat="true" ht="30" hidden="true" customHeight="true" outlineLevel="0" collapsed="false">
      <c r="A185" s="5" t="n">
        <v>183</v>
      </c>
      <c r="B185" s="6" t="s">
        <v>379</v>
      </c>
      <c r="C185" s="7" t="s">
        <v>15</v>
      </c>
      <c r="D185" s="7" t="s">
        <v>10</v>
      </c>
      <c r="E185" s="8" t="s">
        <v>380</v>
      </c>
      <c r="F185" s="7" t="s">
        <v>12</v>
      </c>
      <c r="G185" s="7" t="s">
        <v>13</v>
      </c>
      <c r="H185" s="3" t="e">
        <f aca="false">VLOOKUP(B185,[1]Sheet0!$H$2:$H$508,1,0)</f>
        <v>#N/A</v>
      </c>
    </row>
    <row r="186" s="3" customFormat="true" ht="30" hidden="true" customHeight="true" outlineLevel="0" collapsed="false">
      <c r="A186" s="5" t="n">
        <v>184</v>
      </c>
      <c r="B186" s="6" t="s">
        <v>381</v>
      </c>
      <c r="C186" s="7" t="s">
        <v>9</v>
      </c>
      <c r="D186" s="7" t="s">
        <v>10</v>
      </c>
      <c r="E186" s="8" t="s">
        <v>382</v>
      </c>
      <c r="F186" s="7" t="s">
        <v>12</v>
      </c>
      <c r="G186" s="7" t="s">
        <v>13</v>
      </c>
      <c r="H186" s="3" t="e">
        <f aca="false">VLOOKUP(B186,[1]Sheet0!$H$2:$H$508,1,0)</f>
        <v>#N/A</v>
      </c>
    </row>
    <row r="187" s="3" customFormat="true" ht="30" hidden="true" customHeight="true" outlineLevel="0" collapsed="false">
      <c r="A187" s="5" t="n">
        <v>185</v>
      </c>
      <c r="B187" s="6" t="s">
        <v>383</v>
      </c>
      <c r="C187" s="7" t="s">
        <v>15</v>
      </c>
      <c r="D187" s="7" t="s">
        <v>10</v>
      </c>
      <c r="E187" s="8" t="s">
        <v>384</v>
      </c>
      <c r="F187" s="7" t="s">
        <v>12</v>
      </c>
      <c r="G187" s="7" t="s">
        <v>13</v>
      </c>
      <c r="H187" s="3" t="e">
        <f aca="false">VLOOKUP(B187,[1]Sheet0!$H$2:$H$508,1,0)</f>
        <v>#N/A</v>
      </c>
    </row>
    <row r="188" s="3" customFormat="true" ht="30" hidden="true" customHeight="true" outlineLevel="0" collapsed="false">
      <c r="A188" s="5" t="n">
        <v>186</v>
      </c>
      <c r="B188" s="6" t="s">
        <v>385</v>
      </c>
      <c r="C188" s="7" t="s">
        <v>15</v>
      </c>
      <c r="D188" s="7" t="s">
        <v>10</v>
      </c>
      <c r="E188" s="8" t="s">
        <v>386</v>
      </c>
      <c r="F188" s="7" t="s">
        <v>12</v>
      </c>
      <c r="G188" s="7" t="s">
        <v>13</v>
      </c>
      <c r="H188" s="3" t="e">
        <f aca="false">VLOOKUP(B188,[1]Sheet0!$H$2:$H$508,1,0)</f>
        <v>#N/A</v>
      </c>
    </row>
    <row r="189" s="3" customFormat="true" ht="30" hidden="true" customHeight="true" outlineLevel="0" collapsed="false">
      <c r="A189" s="5" t="n">
        <v>187</v>
      </c>
      <c r="B189" s="6" t="s">
        <v>387</v>
      </c>
      <c r="C189" s="7" t="s">
        <v>9</v>
      </c>
      <c r="D189" s="7" t="s">
        <v>10</v>
      </c>
      <c r="E189" s="8" t="s">
        <v>388</v>
      </c>
      <c r="F189" s="7" t="s">
        <v>12</v>
      </c>
      <c r="G189" s="7" t="s">
        <v>13</v>
      </c>
      <c r="H189" s="3" t="e">
        <f aca="false">VLOOKUP(B189,[1]Sheet0!$H$2:$H$508,1,0)</f>
        <v>#N/A</v>
      </c>
    </row>
    <row r="190" s="3" customFormat="true" ht="30" hidden="true" customHeight="true" outlineLevel="0" collapsed="false">
      <c r="A190" s="5" t="n">
        <v>188</v>
      </c>
      <c r="B190" s="6" t="s">
        <v>389</v>
      </c>
      <c r="C190" s="7" t="s">
        <v>15</v>
      </c>
      <c r="D190" s="7" t="s">
        <v>10</v>
      </c>
      <c r="E190" s="8" t="s">
        <v>390</v>
      </c>
      <c r="F190" s="7" t="s">
        <v>12</v>
      </c>
      <c r="G190" s="7" t="s">
        <v>13</v>
      </c>
      <c r="H190" s="3" t="e">
        <f aca="false">VLOOKUP(B190,[1]Sheet0!$H$2:$H$508,1,0)</f>
        <v>#N/A</v>
      </c>
    </row>
    <row r="191" s="3" customFormat="true" ht="30" hidden="true" customHeight="true" outlineLevel="0" collapsed="false">
      <c r="A191" s="5" t="n">
        <v>189</v>
      </c>
      <c r="B191" s="6" t="s">
        <v>391</v>
      </c>
      <c r="C191" s="7" t="s">
        <v>9</v>
      </c>
      <c r="D191" s="7" t="s">
        <v>10</v>
      </c>
      <c r="E191" s="8" t="s">
        <v>392</v>
      </c>
      <c r="F191" s="7" t="s">
        <v>12</v>
      </c>
      <c r="G191" s="7" t="s">
        <v>13</v>
      </c>
      <c r="H191" s="3" t="e">
        <f aca="false">VLOOKUP(B191,[1]Sheet0!$H$2:$H$508,1,0)</f>
        <v>#N/A</v>
      </c>
    </row>
    <row r="192" s="3" customFormat="true" ht="30" hidden="true" customHeight="true" outlineLevel="0" collapsed="false">
      <c r="A192" s="5" t="n">
        <v>190</v>
      </c>
      <c r="B192" s="6" t="s">
        <v>393</v>
      </c>
      <c r="C192" s="7" t="s">
        <v>15</v>
      </c>
      <c r="D192" s="7" t="s">
        <v>10</v>
      </c>
      <c r="E192" s="8" t="s">
        <v>394</v>
      </c>
      <c r="F192" s="7" t="s">
        <v>12</v>
      </c>
      <c r="G192" s="7" t="s">
        <v>13</v>
      </c>
      <c r="H192" s="3" t="e">
        <f aca="false">VLOOKUP(B192,[1]Sheet0!$H$2:$H$508,1,0)</f>
        <v>#N/A</v>
      </c>
    </row>
    <row r="193" s="3" customFormat="true" ht="30" hidden="true" customHeight="true" outlineLevel="0" collapsed="false">
      <c r="A193" s="5" t="n">
        <v>191</v>
      </c>
      <c r="B193" s="6" t="s">
        <v>395</v>
      </c>
      <c r="C193" s="7" t="s">
        <v>15</v>
      </c>
      <c r="D193" s="7" t="s">
        <v>10</v>
      </c>
      <c r="E193" s="8" t="s">
        <v>396</v>
      </c>
      <c r="F193" s="7" t="s">
        <v>12</v>
      </c>
      <c r="G193" s="7" t="s">
        <v>13</v>
      </c>
      <c r="H193" s="3" t="e">
        <f aca="false">VLOOKUP(B193,[1]Sheet0!$H$2:$H$508,1,0)</f>
        <v>#N/A</v>
      </c>
    </row>
    <row r="194" s="3" customFormat="true" ht="30" hidden="true" customHeight="true" outlineLevel="0" collapsed="false">
      <c r="A194" s="5" t="n">
        <v>192</v>
      </c>
      <c r="B194" s="6" t="s">
        <v>397</v>
      </c>
      <c r="C194" s="7" t="s">
        <v>15</v>
      </c>
      <c r="D194" s="7" t="s">
        <v>10</v>
      </c>
      <c r="E194" s="8" t="s">
        <v>398</v>
      </c>
      <c r="F194" s="7" t="s">
        <v>12</v>
      </c>
      <c r="G194" s="7" t="s">
        <v>13</v>
      </c>
      <c r="H194" s="3" t="e">
        <f aca="false">VLOOKUP(B194,[1]Sheet0!$H$2:$H$508,1,0)</f>
        <v>#N/A</v>
      </c>
    </row>
    <row r="195" s="3" customFormat="true" ht="30" hidden="true" customHeight="true" outlineLevel="0" collapsed="false">
      <c r="A195" s="5" t="n">
        <v>193</v>
      </c>
      <c r="B195" s="6" t="s">
        <v>399</v>
      </c>
      <c r="C195" s="7" t="s">
        <v>15</v>
      </c>
      <c r="D195" s="7" t="s">
        <v>10</v>
      </c>
      <c r="E195" s="8" t="s">
        <v>400</v>
      </c>
      <c r="F195" s="7" t="s">
        <v>12</v>
      </c>
      <c r="G195" s="7" t="s">
        <v>13</v>
      </c>
      <c r="H195" s="3" t="e">
        <f aca="false">VLOOKUP(B195,[1]Sheet0!$H$2:$H$508,1,0)</f>
        <v>#N/A</v>
      </c>
    </row>
    <row r="196" s="3" customFormat="true" ht="30" hidden="true" customHeight="true" outlineLevel="0" collapsed="false">
      <c r="A196" s="5" t="n">
        <v>194</v>
      </c>
      <c r="B196" s="6" t="s">
        <v>401</v>
      </c>
      <c r="C196" s="7" t="s">
        <v>15</v>
      </c>
      <c r="D196" s="7" t="s">
        <v>10</v>
      </c>
      <c r="E196" s="8" t="s">
        <v>402</v>
      </c>
      <c r="F196" s="7" t="s">
        <v>12</v>
      </c>
      <c r="G196" s="7" t="s">
        <v>13</v>
      </c>
      <c r="H196" s="3" t="e">
        <f aca="false">VLOOKUP(B196,[1]Sheet0!$H$2:$H$508,1,0)</f>
        <v>#N/A</v>
      </c>
    </row>
    <row r="197" s="3" customFormat="true" ht="30" hidden="true" customHeight="true" outlineLevel="0" collapsed="false">
      <c r="A197" s="5" t="n">
        <v>195</v>
      </c>
      <c r="B197" s="6" t="s">
        <v>403</v>
      </c>
      <c r="C197" s="7" t="s">
        <v>9</v>
      </c>
      <c r="D197" s="7" t="s">
        <v>10</v>
      </c>
      <c r="E197" s="8" t="s">
        <v>404</v>
      </c>
      <c r="F197" s="7" t="s">
        <v>12</v>
      </c>
      <c r="G197" s="7" t="s">
        <v>13</v>
      </c>
      <c r="H197" s="3" t="e">
        <f aca="false">VLOOKUP(B197,[1]Sheet0!$H$2:$H$508,1,0)</f>
        <v>#N/A</v>
      </c>
    </row>
    <row r="198" s="3" customFormat="true" ht="30" hidden="true" customHeight="true" outlineLevel="0" collapsed="false">
      <c r="A198" s="5" t="n">
        <v>196</v>
      </c>
      <c r="B198" s="6" t="s">
        <v>405</v>
      </c>
      <c r="C198" s="7" t="s">
        <v>15</v>
      </c>
      <c r="D198" s="7" t="s">
        <v>10</v>
      </c>
      <c r="E198" s="8" t="s">
        <v>406</v>
      </c>
      <c r="F198" s="7" t="s">
        <v>12</v>
      </c>
      <c r="G198" s="7" t="s">
        <v>13</v>
      </c>
      <c r="H198" s="3" t="e">
        <f aca="false">VLOOKUP(B198,[1]Sheet0!$H$2:$H$508,1,0)</f>
        <v>#N/A</v>
      </c>
    </row>
    <row r="199" s="3" customFormat="true" ht="30" hidden="true" customHeight="true" outlineLevel="0" collapsed="false">
      <c r="A199" s="5" t="n">
        <v>197</v>
      </c>
      <c r="B199" s="6" t="s">
        <v>407</v>
      </c>
      <c r="C199" s="7" t="s">
        <v>15</v>
      </c>
      <c r="D199" s="7" t="s">
        <v>10</v>
      </c>
      <c r="E199" s="8" t="s">
        <v>408</v>
      </c>
      <c r="F199" s="7" t="s">
        <v>12</v>
      </c>
      <c r="G199" s="7" t="s">
        <v>13</v>
      </c>
      <c r="H199" s="3" t="e">
        <f aca="false">VLOOKUP(B199,[1]Sheet0!$H$2:$H$508,1,0)</f>
        <v>#N/A</v>
      </c>
    </row>
    <row r="200" s="3" customFormat="true" ht="30" hidden="true" customHeight="true" outlineLevel="0" collapsed="false">
      <c r="A200" s="5" t="n">
        <v>198</v>
      </c>
      <c r="B200" s="6" t="s">
        <v>409</v>
      </c>
      <c r="C200" s="7" t="s">
        <v>15</v>
      </c>
      <c r="D200" s="7" t="s">
        <v>10</v>
      </c>
      <c r="E200" s="8" t="s">
        <v>410</v>
      </c>
      <c r="F200" s="7" t="s">
        <v>12</v>
      </c>
      <c r="G200" s="7" t="s">
        <v>13</v>
      </c>
      <c r="H200" s="3" t="e">
        <f aca="false">VLOOKUP(B200,[1]Sheet0!$H$2:$H$508,1,0)</f>
        <v>#N/A</v>
      </c>
    </row>
    <row r="201" s="3" customFormat="true" ht="30" hidden="true" customHeight="true" outlineLevel="0" collapsed="false">
      <c r="A201" s="5" t="n">
        <v>199</v>
      </c>
      <c r="B201" s="6" t="s">
        <v>411</v>
      </c>
      <c r="C201" s="7" t="s">
        <v>15</v>
      </c>
      <c r="D201" s="7" t="s">
        <v>10</v>
      </c>
      <c r="E201" s="8" t="s">
        <v>412</v>
      </c>
      <c r="F201" s="7" t="s">
        <v>12</v>
      </c>
      <c r="G201" s="7" t="s">
        <v>13</v>
      </c>
      <c r="H201" s="3" t="e">
        <f aca="false">VLOOKUP(B201,[1]Sheet0!$H$2:$H$508,1,0)</f>
        <v>#N/A</v>
      </c>
    </row>
    <row r="202" s="3" customFormat="true" ht="30" hidden="true" customHeight="true" outlineLevel="0" collapsed="false">
      <c r="A202" s="5" t="n">
        <v>200</v>
      </c>
      <c r="B202" s="6" t="s">
        <v>413</v>
      </c>
      <c r="C202" s="7" t="s">
        <v>9</v>
      </c>
      <c r="D202" s="7" t="s">
        <v>10</v>
      </c>
      <c r="E202" s="8" t="s">
        <v>414</v>
      </c>
      <c r="F202" s="7" t="s">
        <v>12</v>
      </c>
      <c r="G202" s="7" t="s">
        <v>13</v>
      </c>
      <c r="H202" s="3" t="e">
        <f aca="false">VLOOKUP(B202,[1]Sheet0!$H$2:$H$508,1,0)</f>
        <v>#N/A</v>
      </c>
    </row>
    <row r="203" s="3" customFormat="true" ht="30" hidden="true" customHeight="true" outlineLevel="0" collapsed="false">
      <c r="A203" s="5" t="n">
        <v>201</v>
      </c>
      <c r="B203" s="6" t="s">
        <v>415</v>
      </c>
      <c r="C203" s="7" t="s">
        <v>9</v>
      </c>
      <c r="D203" s="7" t="s">
        <v>10</v>
      </c>
      <c r="E203" s="8" t="s">
        <v>416</v>
      </c>
      <c r="F203" s="7" t="s">
        <v>12</v>
      </c>
      <c r="G203" s="7" t="s">
        <v>13</v>
      </c>
      <c r="H203" s="3" t="e">
        <f aca="false">VLOOKUP(B203,[1]Sheet0!$H$2:$H$508,1,0)</f>
        <v>#N/A</v>
      </c>
    </row>
    <row r="204" s="3" customFormat="true" ht="30" hidden="true" customHeight="true" outlineLevel="0" collapsed="false">
      <c r="A204" s="5" t="n">
        <v>202</v>
      </c>
      <c r="B204" s="6" t="s">
        <v>417</v>
      </c>
      <c r="C204" s="7" t="s">
        <v>9</v>
      </c>
      <c r="D204" s="7" t="s">
        <v>10</v>
      </c>
      <c r="E204" s="8" t="s">
        <v>418</v>
      </c>
      <c r="F204" s="7" t="s">
        <v>12</v>
      </c>
      <c r="G204" s="7" t="s">
        <v>13</v>
      </c>
      <c r="H204" s="3" t="e">
        <f aca="false">VLOOKUP(B204,[1]Sheet0!$H$2:$H$508,1,0)</f>
        <v>#N/A</v>
      </c>
    </row>
    <row r="205" s="3" customFormat="true" ht="30" hidden="true" customHeight="true" outlineLevel="0" collapsed="false">
      <c r="A205" s="5" t="n">
        <v>203</v>
      </c>
      <c r="B205" s="6" t="s">
        <v>419</v>
      </c>
      <c r="C205" s="7" t="s">
        <v>15</v>
      </c>
      <c r="D205" s="7" t="s">
        <v>10</v>
      </c>
      <c r="E205" s="8" t="s">
        <v>420</v>
      </c>
      <c r="F205" s="7" t="s">
        <v>12</v>
      </c>
      <c r="G205" s="7" t="s">
        <v>13</v>
      </c>
      <c r="H205" s="3" t="e">
        <f aca="false">VLOOKUP(B205,[1]Sheet0!$H$2:$H$508,1,0)</f>
        <v>#N/A</v>
      </c>
    </row>
    <row r="206" s="3" customFormat="true" ht="30" hidden="true" customHeight="true" outlineLevel="0" collapsed="false">
      <c r="A206" s="5" t="n">
        <v>204</v>
      </c>
      <c r="B206" s="6" t="s">
        <v>421</v>
      </c>
      <c r="C206" s="7" t="s">
        <v>15</v>
      </c>
      <c r="D206" s="7" t="s">
        <v>10</v>
      </c>
      <c r="E206" s="8" t="s">
        <v>422</v>
      </c>
      <c r="F206" s="7" t="s">
        <v>12</v>
      </c>
      <c r="G206" s="7" t="s">
        <v>13</v>
      </c>
      <c r="H206" s="3" t="e">
        <f aca="false">VLOOKUP(B206,[1]Sheet0!$H$2:$H$508,1,0)</f>
        <v>#N/A</v>
      </c>
    </row>
    <row r="207" s="3" customFormat="true" ht="30" hidden="true" customHeight="true" outlineLevel="0" collapsed="false">
      <c r="A207" s="5" t="n">
        <v>205</v>
      </c>
      <c r="B207" s="6" t="s">
        <v>423</v>
      </c>
      <c r="C207" s="7" t="s">
        <v>9</v>
      </c>
      <c r="D207" s="7" t="s">
        <v>10</v>
      </c>
      <c r="E207" s="8" t="s">
        <v>424</v>
      </c>
      <c r="F207" s="7" t="s">
        <v>12</v>
      </c>
      <c r="G207" s="7" t="s">
        <v>13</v>
      </c>
      <c r="H207" s="3" t="e">
        <f aca="false">VLOOKUP(B207,[1]Sheet0!$H$2:$H$508,1,0)</f>
        <v>#N/A</v>
      </c>
    </row>
    <row r="208" s="3" customFormat="true" ht="30" hidden="true" customHeight="true" outlineLevel="0" collapsed="false">
      <c r="A208" s="5" t="n">
        <v>206</v>
      </c>
      <c r="B208" s="6" t="s">
        <v>425</v>
      </c>
      <c r="C208" s="7" t="s">
        <v>15</v>
      </c>
      <c r="D208" s="7" t="s">
        <v>10</v>
      </c>
      <c r="E208" s="8" t="s">
        <v>426</v>
      </c>
      <c r="F208" s="7" t="s">
        <v>12</v>
      </c>
      <c r="G208" s="7" t="s">
        <v>13</v>
      </c>
      <c r="H208" s="3" t="e">
        <f aca="false">VLOOKUP(B208,[1]Sheet0!$H$2:$H$508,1,0)</f>
        <v>#N/A</v>
      </c>
    </row>
    <row r="209" s="3" customFormat="true" ht="30" hidden="true" customHeight="true" outlineLevel="0" collapsed="false">
      <c r="A209" s="5" t="n">
        <v>207</v>
      </c>
      <c r="B209" s="6" t="s">
        <v>427</v>
      </c>
      <c r="C209" s="7" t="s">
        <v>15</v>
      </c>
      <c r="D209" s="7" t="s">
        <v>10</v>
      </c>
      <c r="E209" s="8" t="s">
        <v>428</v>
      </c>
      <c r="F209" s="7" t="s">
        <v>12</v>
      </c>
      <c r="G209" s="7" t="s">
        <v>13</v>
      </c>
      <c r="H209" s="3" t="e">
        <f aca="false">VLOOKUP(B209,[1]Sheet0!$H$2:$H$508,1,0)</f>
        <v>#N/A</v>
      </c>
    </row>
    <row r="210" s="3" customFormat="true" ht="30" hidden="true" customHeight="true" outlineLevel="0" collapsed="false">
      <c r="A210" s="5" t="n">
        <v>208</v>
      </c>
      <c r="B210" s="6" t="s">
        <v>429</v>
      </c>
      <c r="C210" s="7" t="s">
        <v>15</v>
      </c>
      <c r="D210" s="7" t="s">
        <v>10</v>
      </c>
      <c r="E210" s="8" t="s">
        <v>430</v>
      </c>
      <c r="F210" s="7" t="s">
        <v>12</v>
      </c>
      <c r="G210" s="7" t="s">
        <v>13</v>
      </c>
      <c r="H210" s="3" t="e">
        <f aca="false">VLOOKUP(B210,[1]Sheet0!$H$2:$H$508,1,0)</f>
        <v>#N/A</v>
      </c>
    </row>
    <row r="211" s="3" customFormat="true" ht="30" hidden="true" customHeight="true" outlineLevel="0" collapsed="false">
      <c r="A211" s="5" t="n">
        <v>209</v>
      </c>
      <c r="B211" s="6" t="s">
        <v>431</v>
      </c>
      <c r="C211" s="7" t="s">
        <v>15</v>
      </c>
      <c r="D211" s="7" t="s">
        <v>10</v>
      </c>
      <c r="E211" s="8" t="s">
        <v>432</v>
      </c>
      <c r="F211" s="7" t="s">
        <v>12</v>
      </c>
      <c r="G211" s="7" t="s">
        <v>13</v>
      </c>
      <c r="H211" s="3" t="e">
        <f aca="false">VLOOKUP(B211,[1]Sheet0!$H$2:$H$508,1,0)</f>
        <v>#N/A</v>
      </c>
    </row>
    <row r="212" s="3" customFormat="true" ht="30" hidden="true" customHeight="true" outlineLevel="0" collapsed="false">
      <c r="A212" s="5" t="n">
        <v>210</v>
      </c>
      <c r="B212" s="6" t="s">
        <v>433</v>
      </c>
      <c r="C212" s="7" t="s">
        <v>9</v>
      </c>
      <c r="D212" s="7" t="s">
        <v>10</v>
      </c>
      <c r="E212" s="8" t="s">
        <v>434</v>
      </c>
      <c r="F212" s="7" t="s">
        <v>12</v>
      </c>
      <c r="G212" s="7" t="s">
        <v>13</v>
      </c>
      <c r="H212" s="3" t="e">
        <f aca="false">VLOOKUP(B212,[1]Sheet0!$H$2:$H$508,1,0)</f>
        <v>#N/A</v>
      </c>
    </row>
    <row r="213" s="3" customFormat="true" ht="30" hidden="true" customHeight="true" outlineLevel="0" collapsed="false">
      <c r="A213" s="5" t="n">
        <v>211</v>
      </c>
      <c r="B213" s="6" t="s">
        <v>435</v>
      </c>
      <c r="C213" s="7" t="s">
        <v>15</v>
      </c>
      <c r="D213" s="7" t="s">
        <v>10</v>
      </c>
      <c r="E213" s="8" t="s">
        <v>436</v>
      </c>
      <c r="F213" s="7" t="s">
        <v>12</v>
      </c>
      <c r="G213" s="7" t="s">
        <v>13</v>
      </c>
      <c r="H213" s="3" t="e">
        <f aca="false">VLOOKUP(B213,[1]Sheet0!$H$2:$H$508,1,0)</f>
        <v>#N/A</v>
      </c>
    </row>
    <row r="214" s="3" customFormat="true" ht="30" hidden="true" customHeight="true" outlineLevel="0" collapsed="false">
      <c r="A214" s="5" t="n">
        <v>212</v>
      </c>
      <c r="B214" s="6" t="s">
        <v>437</v>
      </c>
      <c r="C214" s="7" t="s">
        <v>15</v>
      </c>
      <c r="D214" s="7" t="s">
        <v>10</v>
      </c>
      <c r="E214" s="8" t="s">
        <v>438</v>
      </c>
      <c r="F214" s="7" t="s">
        <v>12</v>
      </c>
      <c r="G214" s="7" t="s">
        <v>13</v>
      </c>
      <c r="H214" s="3" t="e">
        <f aca="false">VLOOKUP(B214,[1]Sheet0!$H$2:$H$508,1,0)</f>
        <v>#N/A</v>
      </c>
    </row>
    <row r="215" s="3" customFormat="true" ht="30" hidden="true" customHeight="true" outlineLevel="0" collapsed="false">
      <c r="A215" s="5" t="n">
        <v>213</v>
      </c>
      <c r="B215" s="6" t="s">
        <v>439</v>
      </c>
      <c r="C215" s="7" t="s">
        <v>15</v>
      </c>
      <c r="D215" s="7" t="s">
        <v>10</v>
      </c>
      <c r="E215" s="8" t="s">
        <v>440</v>
      </c>
      <c r="F215" s="7" t="s">
        <v>12</v>
      </c>
      <c r="G215" s="7" t="s">
        <v>13</v>
      </c>
      <c r="H215" s="3" t="e">
        <f aca="false">VLOOKUP(B215,[1]Sheet0!$H$2:$H$508,1,0)</f>
        <v>#N/A</v>
      </c>
    </row>
    <row r="216" s="3" customFormat="true" ht="30" hidden="true" customHeight="true" outlineLevel="0" collapsed="false">
      <c r="A216" s="5" t="n">
        <v>214</v>
      </c>
      <c r="B216" s="6" t="s">
        <v>441</v>
      </c>
      <c r="C216" s="7" t="s">
        <v>9</v>
      </c>
      <c r="D216" s="7" t="s">
        <v>10</v>
      </c>
      <c r="E216" s="8" t="s">
        <v>442</v>
      </c>
      <c r="F216" s="7" t="s">
        <v>12</v>
      </c>
      <c r="G216" s="7" t="s">
        <v>13</v>
      </c>
      <c r="H216" s="3" t="e">
        <f aca="false">VLOOKUP(B216,[1]Sheet0!$H$2:$H$508,1,0)</f>
        <v>#N/A</v>
      </c>
    </row>
    <row r="217" s="3" customFormat="true" ht="30" hidden="true" customHeight="true" outlineLevel="0" collapsed="false">
      <c r="A217" s="5" t="n">
        <v>215</v>
      </c>
      <c r="B217" s="6" t="s">
        <v>443</v>
      </c>
      <c r="C217" s="7" t="s">
        <v>15</v>
      </c>
      <c r="D217" s="7" t="s">
        <v>10</v>
      </c>
      <c r="E217" s="8" t="s">
        <v>444</v>
      </c>
      <c r="F217" s="7" t="s">
        <v>12</v>
      </c>
      <c r="G217" s="7" t="s">
        <v>13</v>
      </c>
      <c r="H217" s="3" t="e">
        <f aca="false">VLOOKUP(B217,[1]Sheet0!$H$2:$H$508,1,0)</f>
        <v>#N/A</v>
      </c>
    </row>
    <row r="218" s="3" customFormat="true" ht="30" hidden="true" customHeight="true" outlineLevel="0" collapsed="false">
      <c r="A218" s="5" t="n">
        <v>216</v>
      </c>
      <c r="B218" s="6" t="s">
        <v>445</v>
      </c>
      <c r="C218" s="7" t="s">
        <v>15</v>
      </c>
      <c r="D218" s="7" t="s">
        <v>10</v>
      </c>
      <c r="E218" s="8" t="s">
        <v>446</v>
      </c>
      <c r="F218" s="7" t="s">
        <v>12</v>
      </c>
      <c r="G218" s="7" t="s">
        <v>13</v>
      </c>
      <c r="H218" s="3" t="e">
        <f aca="false">VLOOKUP(B218,[1]Sheet0!$H$2:$H$508,1,0)</f>
        <v>#N/A</v>
      </c>
    </row>
    <row r="219" s="3" customFormat="true" ht="30" hidden="true" customHeight="true" outlineLevel="0" collapsed="false">
      <c r="A219" s="5" t="n">
        <v>217</v>
      </c>
      <c r="B219" s="6" t="s">
        <v>447</v>
      </c>
      <c r="C219" s="7" t="s">
        <v>15</v>
      </c>
      <c r="D219" s="7" t="s">
        <v>10</v>
      </c>
      <c r="E219" s="8" t="s">
        <v>448</v>
      </c>
      <c r="F219" s="7" t="s">
        <v>12</v>
      </c>
      <c r="G219" s="7" t="s">
        <v>13</v>
      </c>
      <c r="H219" s="3" t="e">
        <f aca="false">VLOOKUP(B219,[1]Sheet0!$H$2:$H$508,1,0)</f>
        <v>#N/A</v>
      </c>
    </row>
    <row r="220" s="3" customFormat="true" ht="30" hidden="true" customHeight="true" outlineLevel="0" collapsed="false">
      <c r="A220" s="5" t="n">
        <v>218</v>
      </c>
      <c r="B220" s="6" t="s">
        <v>449</v>
      </c>
      <c r="C220" s="7" t="s">
        <v>15</v>
      </c>
      <c r="D220" s="7" t="s">
        <v>10</v>
      </c>
      <c r="E220" s="8" t="s">
        <v>450</v>
      </c>
      <c r="F220" s="7" t="s">
        <v>12</v>
      </c>
      <c r="G220" s="7" t="s">
        <v>13</v>
      </c>
      <c r="H220" s="3" t="e">
        <f aca="false">VLOOKUP(B220,[1]Sheet0!$H$2:$H$508,1,0)</f>
        <v>#N/A</v>
      </c>
    </row>
    <row r="221" s="3" customFormat="true" ht="30" hidden="true" customHeight="true" outlineLevel="0" collapsed="false">
      <c r="A221" s="5" t="n">
        <v>219</v>
      </c>
      <c r="B221" s="6" t="s">
        <v>451</v>
      </c>
      <c r="C221" s="7" t="s">
        <v>15</v>
      </c>
      <c r="D221" s="7" t="s">
        <v>10</v>
      </c>
      <c r="E221" s="8" t="s">
        <v>452</v>
      </c>
      <c r="F221" s="7" t="s">
        <v>12</v>
      </c>
      <c r="G221" s="7" t="s">
        <v>13</v>
      </c>
      <c r="H221" s="3" t="e">
        <f aca="false">VLOOKUP(B221,[1]Sheet0!$H$2:$H$508,1,0)</f>
        <v>#N/A</v>
      </c>
    </row>
    <row r="222" s="3" customFormat="true" ht="30" hidden="true" customHeight="true" outlineLevel="0" collapsed="false">
      <c r="A222" s="5" t="n">
        <v>220</v>
      </c>
      <c r="B222" s="6" t="s">
        <v>453</v>
      </c>
      <c r="C222" s="7" t="s">
        <v>15</v>
      </c>
      <c r="D222" s="7" t="s">
        <v>10</v>
      </c>
      <c r="E222" s="8" t="s">
        <v>454</v>
      </c>
      <c r="F222" s="7" t="s">
        <v>12</v>
      </c>
      <c r="G222" s="7" t="s">
        <v>13</v>
      </c>
      <c r="H222" s="3" t="e">
        <f aca="false">VLOOKUP(B222,[1]Sheet0!$H$2:$H$508,1,0)</f>
        <v>#N/A</v>
      </c>
    </row>
    <row r="223" s="3" customFormat="true" ht="30" hidden="true" customHeight="true" outlineLevel="0" collapsed="false">
      <c r="A223" s="5" t="n">
        <v>221</v>
      </c>
      <c r="B223" s="6" t="s">
        <v>455</v>
      </c>
      <c r="C223" s="7" t="s">
        <v>15</v>
      </c>
      <c r="D223" s="7" t="s">
        <v>10</v>
      </c>
      <c r="E223" s="8" t="s">
        <v>456</v>
      </c>
      <c r="F223" s="7" t="s">
        <v>12</v>
      </c>
      <c r="G223" s="7" t="s">
        <v>13</v>
      </c>
      <c r="H223" s="3" t="e">
        <f aca="false">VLOOKUP(B223,[1]Sheet0!$H$2:$H$508,1,0)</f>
        <v>#N/A</v>
      </c>
    </row>
    <row r="224" s="3" customFormat="true" ht="30" hidden="true" customHeight="true" outlineLevel="0" collapsed="false">
      <c r="A224" s="5" t="n">
        <v>222</v>
      </c>
      <c r="B224" s="6" t="s">
        <v>457</v>
      </c>
      <c r="C224" s="7" t="s">
        <v>9</v>
      </c>
      <c r="D224" s="7" t="s">
        <v>10</v>
      </c>
      <c r="E224" s="8" t="s">
        <v>458</v>
      </c>
      <c r="F224" s="7" t="s">
        <v>12</v>
      </c>
      <c r="G224" s="7" t="s">
        <v>13</v>
      </c>
      <c r="H224" s="3" t="e">
        <f aca="false">VLOOKUP(B224,[1]Sheet0!$H$2:$H$508,1,0)</f>
        <v>#N/A</v>
      </c>
    </row>
    <row r="225" s="3" customFormat="true" ht="30" hidden="true" customHeight="true" outlineLevel="0" collapsed="false">
      <c r="A225" s="5" t="n">
        <v>223</v>
      </c>
      <c r="B225" s="6" t="s">
        <v>459</v>
      </c>
      <c r="C225" s="7" t="s">
        <v>9</v>
      </c>
      <c r="D225" s="7" t="s">
        <v>10</v>
      </c>
      <c r="E225" s="8" t="s">
        <v>460</v>
      </c>
      <c r="F225" s="7" t="s">
        <v>12</v>
      </c>
      <c r="G225" s="7" t="s">
        <v>13</v>
      </c>
      <c r="H225" s="3" t="e">
        <f aca="false">VLOOKUP(B225,[1]Sheet0!$H$2:$H$508,1,0)</f>
        <v>#N/A</v>
      </c>
    </row>
    <row r="226" s="3" customFormat="true" ht="30" hidden="true" customHeight="true" outlineLevel="0" collapsed="false">
      <c r="A226" s="5" t="n">
        <v>224</v>
      </c>
      <c r="B226" s="6" t="s">
        <v>461</v>
      </c>
      <c r="C226" s="7" t="s">
        <v>15</v>
      </c>
      <c r="D226" s="7" t="s">
        <v>10</v>
      </c>
      <c r="E226" s="8" t="s">
        <v>462</v>
      </c>
      <c r="F226" s="7" t="s">
        <v>12</v>
      </c>
      <c r="G226" s="7" t="s">
        <v>13</v>
      </c>
      <c r="H226" s="3" t="e">
        <f aca="false">VLOOKUP(B226,[1]Sheet0!$H$2:$H$508,1,0)</f>
        <v>#N/A</v>
      </c>
    </row>
    <row r="227" s="3" customFormat="true" ht="30" hidden="true" customHeight="true" outlineLevel="0" collapsed="false">
      <c r="A227" s="5" t="n">
        <v>225</v>
      </c>
      <c r="B227" s="6" t="s">
        <v>463</v>
      </c>
      <c r="C227" s="7" t="s">
        <v>15</v>
      </c>
      <c r="D227" s="7" t="s">
        <v>10</v>
      </c>
      <c r="E227" s="8" t="s">
        <v>464</v>
      </c>
      <c r="F227" s="7" t="s">
        <v>12</v>
      </c>
      <c r="G227" s="7" t="s">
        <v>13</v>
      </c>
      <c r="H227" s="3" t="e">
        <f aca="false">VLOOKUP(B227,[1]Sheet0!$H$2:$H$508,1,0)</f>
        <v>#N/A</v>
      </c>
    </row>
    <row r="228" s="3" customFormat="true" ht="30" hidden="true" customHeight="true" outlineLevel="0" collapsed="false">
      <c r="A228" s="5" t="n">
        <v>226</v>
      </c>
      <c r="B228" s="6" t="s">
        <v>465</v>
      </c>
      <c r="C228" s="7" t="s">
        <v>15</v>
      </c>
      <c r="D228" s="7" t="s">
        <v>10</v>
      </c>
      <c r="E228" s="8" t="s">
        <v>466</v>
      </c>
      <c r="F228" s="7" t="s">
        <v>12</v>
      </c>
      <c r="G228" s="7" t="s">
        <v>13</v>
      </c>
      <c r="H228" s="3" t="e">
        <f aca="false">VLOOKUP(B228,[1]Sheet0!$H$2:$H$508,1,0)</f>
        <v>#N/A</v>
      </c>
    </row>
    <row r="229" s="3" customFormat="true" ht="30" hidden="true" customHeight="true" outlineLevel="0" collapsed="false">
      <c r="A229" s="5" t="n">
        <v>227</v>
      </c>
      <c r="B229" s="6" t="s">
        <v>467</v>
      </c>
      <c r="C229" s="7" t="s">
        <v>15</v>
      </c>
      <c r="D229" s="7" t="s">
        <v>10</v>
      </c>
      <c r="E229" s="8" t="s">
        <v>468</v>
      </c>
      <c r="F229" s="7" t="s">
        <v>12</v>
      </c>
      <c r="G229" s="7" t="s">
        <v>13</v>
      </c>
      <c r="H229" s="3" t="e">
        <f aca="false">VLOOKUP(B229,[1]Sheet0!$H$2:$H$508,1,0)</f>
        <v>#N/A</v>
      </c>
    </row>
    <row r="230" s="3" customFormat="true" ht="30" hidden="true" customHeight="true" outlineLevel="0" collapsed="false">
      <c r="A230" s="5" t="n">
        <v>228</v>
      </c>
      <c r="B230" s="6" t="s">
        <v>469</v>
      </c>
      <c r="C230" s="7" t="s">
        <v>15</v>
      </c>
      <c r="D230" s="7" t="s">
        <v>10</v>
      </c>
      <c r="E230" s="8" t="s">
        <v>470</v>
      </c>
      <c r="F230" s="7" t="s">
        <v>12</v>
      </c>
      <c r="G230" s="7" t="s">
        <v>13</v>
      </c>
      <c r="H230" s="3" t="e">
        <f aca="false">VLOOKUP(B230,[1]Sheet0!$H$2:$H$508,1,0)</f>
        <v>#N/A</v>
      </c>
    </row>
    <row r="231" s="3" customFormat="true" ht="30" hidden="true" customHeight="true" outlineLevel="0" collapsed="false">
      <c r="A231" s="5" t="n">
        <v>229</v>
      </c>
      <c r="B231" s="6" t="s">
        <v>471</v>
      </c>
      <c r="C231" s="7" t="s">
        <v>9</v>
      </c>
      <c r="D231" s="7" t="s">
        <v>10</v>
      </c>
      <c r="E231" s="8" t="s">
        <v>472</v>
      </c>
      <c r="F231" s="7" t="s">
        <v>12</v>
      </c>
      <c r="G231" s="7" t="s">
        <v>13</v>
      </c>
      <c r="H231" s="3" t="e">
        <f aca="false">VLOOKUP(B231,[1]Sheet0!$H$2:$H$508,1,0)</f>
        <v>#N/A</v>
      </c>
    </row>
    <row r="232" s="3" customFormat="true" ht="30" hidden="true" customHeight="true" outlineLevel="0" collapsed="false">
      <c r="A232" s="5" t="n">
        <v>230</v>
      </c>
      <c r="B232" s="6" t="s">
        <v>473</v>
      </c>
      <c r="C232" s="7" t="s">
        <v>15</v>
      </c>
      <c r="D232" s="7" t="s">
        <v>10</v>
      </c>
      <c r="E232" s="8" t="s">
        <v>474</v>
      </c>
      <c r="F232" s="7" t="s">
        <v>12</v>
      </c>
      <c r="G232" s="7" t="s">
        <v>13</v>
      </c>
      <c r="H232" s="3" t="e">
        <f aca="false">VLOOKUP(B232,[1]Sheet0!$H$2:$H$508,1,0)</f>
        <v>#N/A</v>
      </c>
    </row>
    <row r="233" s="3" customFormat="true" ht="30" hidden="true" customHeight="true" outlineLevel="0" collapsed="false">
      <c r="A233" s="5" t="n">
        <v>231</v>
      </c>
      <c r="B233" s="6" t="s">
        <v>475</v>
      </c>
      <c r="C233" s="7" t="s">
        <v>15</v>
      </c>
      <c r="D233" s="7" t="s">
        <v>10</v>
      </c>
      <c r="E233" s="8" t="s">
        <v>476</v>
      </c>
      <c r="F233" s="7" t="s">
        <v>12</v>
      </c>
      <c r="G233" s="7" t="s">
        <v>13</v>
      </c>
      <c r="H233" s="3" t="e">
        <f aca="false">VLOOKUP(B233,[1]Sheet0!$H$2:$H$508,1,0)</f>
        <v>#N/A</v>
      </c>
    </row>
    <row r="234" s="3" customFormat="true" ht="30" hidden="true" customHeight="true" outlineLevel="0" collapsed="false">
      <c r="A234" s="5" t="n">
        <v>232</v>
      </c>
      <c r="B234" s="6" t="s">
        <v>477</v>
      </c>
      <c r="C234" s="7" t="s">
        <v>9</v>
      </c>
      <c r="D234" s="7" t="s">
        <v>10</v>
      </c>
      <c r="E234" s="8" t="s">
        <v>478</v>
      </c>
      <c r="F234" s="7" t="s">
        <v>12</v>
      </c>
      <c r="G234" s="7" t="s">
        <v>13</v>
      </c>
      <c r="H234" s="3" t="e">
        <f aca="false">VLOOKUP(B234,[1]Sheet0!$H$2:$H$508,1,0)</f>
        <v>#N/A</v>
      </c>
    </row>
    <row r="235" s="3" customFormat="true" ht="30" hidden="true" customHeight="true" outlineLevel="0" collapsed="false">
      <c r="A235" s="5" t="n">
        <v>233</v>
      </c>
      <c r="B235" s="6" t="s">
        <v>479</v>
      </c>
      <c r="C235" s="7" t="s">
        <v>15</v>
      </c>
      <c r="D235" s="7" t="s">
        <v>10</v>
      </c>
      <c r="E235" s="8" t="s">
        <v>480</v>
      </c>
      <c r="F235" s="7" t="s">
        <v>12</v>
      </c>
      <c r="G235" s="7" t="s">
        <v>13</v>
      </c>
      <c r="H235" s="3" t="e">
        <f aca="false">VLOOKUP(B235,[1]Sheet0!$H$2:$H$508,1,0)</f>
        <v>#N/A</v>
      </c>
    </row>
    <row r="236" s="3" customFormat="true" ht="30" hidden="true" customHeight="true" outlineLevel="0" collapsed="false">
      <c r="A236" s="5" t="n">
        <v>234</v>
      </c>
      <c r="B236" s="6" t="s">
        <v>481</v>
      </c>
      <c r="C236" s="7" t="s">
        <v>9</v>
      </c>
      <c r="D236" s="7" t="s">
        <v>10</v>
      </c>
      <c r="E236" s="8" t="s">
        <v>482</v>
      </c>
      <c r="F236" s="7" t="s">
        <v>12</v>
      </c>
      <c r="G236" s="7" t="s">
        <v>13</v>
      </c>
      <c r="H236" s="3" t="e">
        <f aca="false">VLOOKUP(B236,[1]Sheet0!$H$2:$H$508,1,0)</f>
        <v>#N/A</v>
      </c>
    </row>
    <row r="237" s="3" customFormat="true" ht="30" hidden="true" customHeight="true" outlineLevel="0" collapsed="false">
      <c r="A237" s="5" t="n">
        <v>235</v>
      </c>
      <c r="B237" s="6" t="s">
        <v>483</v>
      </c>
      <c r="C237" s="7" t="s">
        <v>9</v>
      </c>
      <c r="D237" s="7" t="s">
        <v>10</v>
      </c>
      <c r="E237" s="8" t="s">
        <v>484</v>
      </c>
      <c r="F237" s="7" t="s">
        <v>12</v>
      </c>
      <c r="G237" s="7" t="s">
        <v>13</v>
      </c>
      <c r="H237" s="3" t="e">
        <f aca="false">VLOOKUP(B237,[1]Sheet0!$H$2:$H$508,1,0)</f>
        <v>#N/A</v>
      </c>
    </row>
    <row r="238" s="3" customFormat="true" ht="30" hidden="true" customHeight="true" outlineLevel="0" collapsed="false">
      <c r="A238" s="5" t="n">
        <v>236</v>
      </c>
      <c r="B238" s="6" t="s">
        <v>485</v>
      </c>
      <c r="C238" s="7" t="s">
        <v>15</v>
      </c>
      <c r="D238" s="7" t="s">
        <v>10</v>
      </c>
      <c r="E238" s="8" t="s">
        <v>486</v>
      </c>
      <c r="F238" s="7" t="s">
        <v>12</v>
      </c>
      <c r="G238" s="7" t="s">
        <v>13</v>
      </c>
      <c r="H238" s="3" t="e">
        <f aca="false">VLOOKUP(B238,[1]Sheet0!$H$2:$H$508,1,0)</f>
        <v>#N/A</v>
      </c>
    </row>
    <row r="239" s="3" customFormat="true" ht="30" hidden="true" customHeight="true" outlineLevel="0" collapsed="false">
      <c r="A239" s="5" t="n">
        <v>237</v>
      </c>
      <c r="B239" s="6" t="s">
        <v>487</v>
      </c>
      <c r="C239" s="7" t="s">
        <v>9</v>
      </c>
      <c r="D239" s="7" t="s">
        <v>10</v>
      </c>
      <c r="E239" s="8" t="s">
        <v>488</v>
      </c>
      <c r="F239" s="7" t="s">
        <v>12</v>
      </c>
      <c r="G239" s="7" t="s">
        <v>13</v>
      </c>
      <c r="H239" s="3" t="e">
        <f aca="false">VLOOKUP(B239,[1]Sheet0!$H$2:$H$508,1,0)</f>
        <v>#N/A</v>
      </c>
    </row>
    <row r="240" s="3" customFormat="true" ht="30" hidden="true" customHeight="true" outlineLevel="0" collapsed="false">
      <c r="A240" s="5" t="n">
        <v>238</v>
      </c>
      <c r="B240" s="6" t="s">
        <v>489</v>
      </c>
      <c r="C240" s="7" t="s">
        <v>15</v>
      </c>
      <c r="D240" s="7" t="s">
        <v>10</v>
      </c>
      <c r="E240" s="8" t="s">
        <v>490</v>
      </c>
      <c r="F240" s="7" t="s">
        <v>12</v>
      </c>
      <c r="G240" s="7" t="s">
        <v>13</v>
      </c>
      <c r="H240" s="3" t="e">
        <f aca="false">VLOOKUP(B240,[1]Sheet0!$H$2:$H$508,1,0)</f>
        <v>#N/A</v>
      </c>
    </row>
    <row r="241" s="3" customFormat="true" ht="30" hidden="true" customHeight="true" outlineLevel="0" collapsed="false">
      <c r="A241" s="5" t="n">
        <v>239</v>
      </c>
      <c r="B241" s="6" t="s">
        <v>491</v>
      </c>
      <c r="C241" s="7" t="s">
        <v>9</v>
      </c>
      <c r="D241" s="7" t="s">
        <v>10</v>
      </c>
      <c r="E241" s="8" t="s">
        <v>492</v>
      </c>
      <c r="F241" s="7" t="s">
        <v>12</v>
      </c>
      <c r="G241" s="7" t="s">
        <v>13</v>
      </c>
      <c r="H241" s="3" t="e">
        <f aca="false">VLOOKUP(B241,[1]Sheet0!$H$2:$H$508,1,0)</f>
        <v>#N/A</v>
      </c>
    </row>
    <row r="242" s="3" customFormat="true" ht="30" hidden="true" customHeight="true" outlineLevel="0" collapsed="false">
      <c r="A242" s="5" t="n">
        <v>240</v>
      </c>
      <c r="B242" s="6" t="s">
        <v>493</v>
      </c>
      <c r="C242" s="7" t="s">
        <v>15</v>
      </c>
      <c r="D242" s="7" t="s">
        <v>10</v>
      </c>
      <c r="E242" s="8" t="s">
        <v>494</v>
      </c>
      <c r="F242" s="7" t="s">
        <v>12</v>
      </c>
      <c r="G242" s="7" t="s">
        <v>13</v>
      </c>
      <c r="H242" s="3" t="e">
        <f aca="false">VLOOKUP(B242,[1]Sheet0!$H$2:$H$508,1,0)</f>
        <v>#N/A</v>
      </c>
    </row>
    <row r="243" s="3" customFormat="true" ht="30" hidden="true" customHeight="true" outlineLevel="0" collapsed="false">
      <c r="A243" s="5" t="n">
        <v>241</v>
      </c>
      <c r="B243" s="6" t="s">
        <v>495</v>
      </c>
      <c r="C243" s="7" t="s">
        <v>15</v>
      </c>
      <c r="D243" s="7" t="s">
        <v>10</v>
      </c>
      <c r="E243" s="8" t="s">
        <v>496</v>
      </c>
      <c r="F243" s="7" t="s">
        <v>12</v>
      </c>
      <c r="G243" s="7" t="s">
        <v>13</v>
      </c>
      <c r="H243" s="3" t="e">
        <f aca="false">VLOOKUP(B243,[1]Sheet0!$H$2:$H$508,1,0)</f>
        <v>#N/A</v>
      </c>
    </row>
    <row r="244" s="3" customFormat="true" ht="30" hidden="true" customHeight="true" outlineLevel="0" collapsed="false">
      <c r="A244" s="5" t="n">
        <v>242</v>
      </c>
      <c r="B244" s="6" t="s">
        <v>497</v>
      </c>
      <c r="C244" s="7" t="s">
        <v>9</v>
      </c>
      <c r="D244" s="7" t="s">
        <v>10</v>
      </c>
      <c r="E244" s="8" t="s">
        <v>498</v>
      </c>
      <c r="F244" s="7" t="s">
        <v>12</v>
      </c>
      <c r="G244" s="7" t="s">
        <v>13</v>
      </c>
      <c r="H244" s="3" t="e">
        <f aca="false">VLOOKUP(B244,[1]Sheet0!$H$2:$H$508,1,0)</f>
        <v>#N/A</v>
      </c>
    </row>
    <row r="245" s="3" customFormat="true" ht="30" hidden="true" customHeight="true" outlineLevel="0" collapsed="false">
      <c r="A245" s="5" t="n">
        <v>243</v>
      </c>
      <c r="B245" s="6" t="s">
        <v>499</v>
      </c>
      <c r="C245" s="7" t="s">
        <v>15</v>
      </c>
      <c r="D245" s="7" t="s">
        <v>10</v>
      </c>
      <c r="E245" s="8" t="s">
        <v>246</v>
      </c>
      <c r="F245" s="7" t="s">
        <v>12</v>
      </c>
      <c r="G245" s="7" t="s">
        <v>13</v>
      </c>
      <c r="H245" s="3" t="e">
        <f aca="false">VLOOKUP(B245,[1]Sheet0!$H$2:$H$508,1,0)</f>
        <v>#N/A</v>
      </c>
    </row>
    <row r="246" s="3" customFormat="true" ht="30" hidden="true" customHeight="true" outlineLevel="0" collapsed="false">
      <c r="A246" s="5" t="n">
        <v>244</v>
      </c>
      <c r="B246" s="6" t="s">
        <v>500</v>
      </c>
      <c r="C246" s="7" t="s">
        <v>15</v>
      </c>
      <c r="D246" s="7" t="s">
        <v>10</v>
      </c>
      <c r="E246" s="8" t="s">
        <v>501</v>
      </c>
      <c r="F246" s="7" t="s">
        <v>12</v>
      </c>
      <c r="G246" s="7" t="s">
        <v>13</v>
      </c>
      <c r="H246" s="3" t="e">
        <f aca="false">VLOOKUP(B246,[1]Sheet0!$H$2:$H$508,1,0)</f>
        <v>#N/A</v>
      </c>
    </row>
    <row r="247" s="3" customFormat="true" ht="30" hidden="true" customHeight="true" outlineLevel="0" collapsed="false">
      <c r="A247" s="5" t="n">
        <v>245</v>
      </c>
      <c r="B247" s="6" t="s">
        <v>502</v>
      </c>
      <c r="C247" s="7" t="s">
        <v>9</v>
      </c>
      <c r="D247" s="7" t="s">
        <v>10</v>
      </c>
      <c r="E247" s="8" t="s">
        <v>503</v>
      </c>
      <c r="F247" s="7" t="s">
        <v>12</v>
      </c>
      <c r="G247" s="7" t="s">
        <v>13</v>
      </c>
      <c r="H247" s="3" t="e">
        <f aca="false">VLOOKUP(B247,[1]Sheet0!$H$2:$H$508,1,0)</f>
        <v>#N/A</v>
      </c>
    </row>
    <row r="248" s="3" customFormat="true" ht="30" hidden="true" customHeight="true" outlineLevel="0" collapsed="false">
      <c r="A248" s="5" t="n">
        <v>246</v>
      </c>
      <c r="B248" s="6" t="s">
        <v>504</v>
      </c>
      <c r="C248" s="7" t="s">
        <v>15</v>
      </c>
      <c r="D248" s="7" t="s">
        <v>10</v>
      </c>
      <c r="E248" s="8" t="s">
        <v>505</v>
      </c>
      <c r="F248" s="7" t="s">
        <v>12</v>
      </c>
      <c r="G248" s="7" t="s">
        <v>13</v>
      </c>
      <c r="H248" s="3" t="e">
        <f aca="false">VLOOKUP(B248,[1]Sheet0!$H$2:$H$508,1,0)</f>
        <v>#N/A</v>
      </c>
    </row>
    <row r="249" s="3" customFormat="true" ht="30" hidden="true" customHeight="true" outlineLevel="0" collapsed="false">
      <c r="A249" s="5" t="n">
        <v>247</v>
      </c>
      <c r="B249" s="6" t="s">
        <v>506</v>
      </c>
      <c r="C249" s="7" t="s">
        <v>15</v>
      </c>
      <c r="D249" s="7" t="s">
        <v>10</v>
      </c>
      <c r="E249" s="8" t="s">
        <v>507</v>
      </c>
      <c r="F249" s="7" t="s">
        <v>12</v>
      </c>
      <c r="G249" s="7" t="s">
        <v>13</v>
      </c>
      <c r="H249" s="3" t="e">
        <f aca="false">VLOOKUP(B249,[1]Sheet0!$H$2:$H$508,1,0)</f>
        <v>#N/A</v>
      </c>
    </row>
    <row r="250" s="3" customFormat="true" ht="30" hidden="true" customHeight="true" outlineLevel="0" collapsed="false">
      <c r="A250" s="5" t="n">
        <v>248</v>
      </c>
      <c r="B250" s="6" t="s">
        <v>508</v>
      </c>
      <c r="C250" s="7" t="s">
        <v>9</v>
      </c>
      <c r="D250" s="7" t="s">
        <v>10</v>
      </c>
      <c r="E250" s="8" t="s">
        <v>509</v>
      </c>
      <c r="F250" s="7" t="s">
        <v>12</v>
      </c>
      <c r="G250" s="7" t="s">
        <v>13</v>
      </c>
      <c r="H250" s="3" t="e">
        <f aca="false">VLOOKUP(B250,[1]Sheet0!$H$2:$H$508,1,0)</f>
        <v>#N/A</v>
      </c>
    </row>
    <row r="251" s="3" customFormat="true" ht="30" hidden="true" customHeight="true" outlineLevel="0" collapsed="false">
      <c r="A251" s="5" t="n">
        <v>249</v>
      </c>
      <c r="B251" s="6" t="s">
        <v>510</v>
      </c>
      <c r="C251" s="7" t="s">
        <v>15</v>
      </c>
      <c r="D251" s="7" t="s">
        <v>10</v>
      </c>
      <c r="E251" s="8" t="s">
        <v>511</v>
      </c>
      <c r="F251" s="7" t="s">
        <v>12</v>
      </c>
      <c r="G251" s="7" t="s">
        <v>13</v>
      </c>
      <c r="H251" s="3" t="e">
        <f aca="false">VLOOKUP(B251,[1]Sheet0!$H$2:$H$508,1,0)</f>
        <v>#N/A</v>
      </c>
    </row>
    <row r="252" s="3" customFormat="true" ht="30" hidden="true" customHeight="true" outlineLevel="0" collapsed="false">
      <c r="A252" s="5" t="n">
        <v>250</v>
      </c>
      <c r="B252" s="6" t="s">
        <v>512</v>
      </c>
      <c r="C252" s="7" t="s">
        <v>15</v>
      </c>
      <c r="D252" s="7" t="s">
        <v>10</v>
      </c>
      <c r="E252" s="8" t="s">
        <v>513</v>
      </c>
      <c r="F252" s="7" t="s">
        <v>12</v>
      </c>
      <c r="G252" s="7" t="s">
        <v>13</v>
      </c>
      <c r="H252" s="3" t="e">
        <f aca="false">VLOOKUP(B252,[1]Sheet0!$H$2:$H$508,1,0)</f>
        <v>#N/A</v>
      </c>
    </row>
    <row r="253" s="3" customFormat="true" ht="30" hidden="true" customHeight="true" outlineLevel="0" collapsed="false">
      <c r="A253" s="5" t="n">
        <v>251</v>
      </c>
      <c r="B253" s="6" t="s">
        <v>514</v>
      </c>
      <c r="C253" s="7" t="s">
        <v>15</v>
      </c>
      <c r="D253" s="7" t="s">
        <v>10</v>
      </c>
      <c r="E253" s="8" t="s">
        <v>515</v>
      </c>
      <c r="F253" s="7" t="s">
        <v>12</v>
      </c>
      <c r="G253" s="7" t="s">
        <v>13</v>
      </c>
      <c r="H253" s="3" t="e">
        <f aca="false">VLOOKUP(B253,[1]Sheet0!$H$2:$H$508,1,0)</f>
        <v>#N/A</v>
      </c>
    </row>
    <row r="254" s="3" customFormat="true" ht="30" hidden="true" customHeight="true" outlineLevel="0" collapsed="false">
      <c r="A254" s="5" t="n">
        <v>252</v>
      </c>
      <c r="B254" s="6" t="s">
        <v>516</v>
      </c>
      <c r="C254" s="7" t="s">
        <v>9</v>
      </c>
      <c r="D254" s="7" t="s">
        <v>10</v>
      </c>
      <c r="E254" s="8" t="s">
        <v>517</v>
      </c>
      <c r="F254" s="7" t="s">
        <v>12</v>
      </c>
      <c r="G254" s="7" t="s">
        <v>13</v>
      </c>
      <c r="H254" s="3" t="e">
        <f aca="false">VLOOKUP(B254,[1]Sheet0!$H$2:$H$508,1,0)</f>
        <v>#N/A</v>
      </c>
    </row>
    <row r="255" s="3" customFormat="true" ht="30" hidden="true" customHeight="true" outlineLevel="0" collapsed="false">
      <c r="A255" s="5" t="n">
        <v>253</v>
      </c>
      <c r="B255" s="6" t="s">
        <v>518</v>
      </c>
      <c r="C255" s="7" t="s">
        <v>15</v>
      </c>
      <c r="D255" s="7" t="s">
        <v>10</v>
      </c>
      <c r="E255" s="8" t="s">
        <v>519</v>
      </c>
      <c r="F255" s="7" t="s">
        <v>12</v>
      </c>
      <c r="G255" s="7" t="s">
        <v>13</v>
      </c>
      <c r="H255" s="3" t="e">
        <f aca="false">VLOOKUP(B255,[1]Sheet0!$H$2:$H$508,1,0)</f>
        <v>#N/A</v>
      </c>
    </row>
    <row r="256" s="3" customFormat="true" ht="30" hidden="true" customHeight="true" outlineLevel="0" collapsed="false">
      <c r="A256" s="5" t="n">
        <v>254</v>
      </c>
      <c r="B256" s="6" t="s">
        <v>520</v>
      </c>
      <c r="C256" s="7" t="s">
        <v>15</v>
      </c>
      <c r="D256" s="7" t="s">
        <v>10</v>
      </c>
      <c r="E256" s="8" t="s">
        <v>521</v>
      </c>
      <c r="F256" s="7" t="s">
        <v>12</v>
      </c>
      <c r="G256" s="7" t="s">
        <v>13</v>
      </c>
      <c r="H256" s="3" t="e">
        <f aca="false">VLOOKUP(B256,[1]Sheet0!$H$2:$H$508,1,0)</f>
        <v>#N/A</v>
      </c>
    </row>
    <row r="257" s="3" customFormat="true" ht="30" hidden="true" customHeight="true" outlineLevel="0" collapsed="false">
      <c r="A257" s="5" t="n">
        <v>255</v>
      </c>
      <c r="B257" s="6" t="s">
        <v>522</v>
      </c>
      <c r="C257" s="7" t="s">
        <v>15</v>
      </c>
      <c r="D257" s="7" t="s">
        <v>10</v>
      </c>
      <c r="E257" s="8" t="s">
        <v>523</v>
      </c>
      <c r="F257" s="7" t="s">
        <v>12</v>
      </c>
      <c r="G257" s="7" t="s">
        <v>13</v>
      </c>
      <c r="H257" s="3" t="e">
        <f aca="false">VLOOKUP(B257,[1]Sheet0!$H$2:$H$508,1,0)</f>
        <v>#N/A</v>
      </c>
    </row>
    <row r="258" s="3" customFormat="true" ht="30" hidden="true" customHeight="true" outlineLevel="0" collapsed="false">
      <c r="A258" s="5" t="n">
        <v>256</v>
      </c>
      <c r="B258" s="6" t="s">
        <v>524</v>
      </c>
      <c r="C258" s="7" t="s">
        <v>15</v>
      </c>
      <c r="D258" s="7" t="s">
        <v>10</v>
      </c>
      <c r="E258" s="8" t="s">
        <v>525</v>
      </c>
      <c r="F258" s="7" t="s">
        <v>12</v>
      </c>
      <c r="G258" s="7" t="s">
        <v>13</v>
      </c>
      <c r="H258" s="3" t="e">
        <f aca="false">VLOOKUP(B258,[1]Sheet0!$H$2:$H$508,1,0)</f>
        <v>#N/A</v>
      </c>
    </row>
    <row r="259" s="3" customFormat="true" ht="30" hidden="true" customHeight="true" outlineLevel="0" collapsed="false">
      <c r="A259" s="5" t="n">
        <v>257</v>
      </c>
      <c r="B259" s="6" t="s">
        <v>526</v>
      </c>
      <c r="C259" s="7" t="s">
        <v>15</v>
      </c>
      <c r="D259" s="7" t="s">
        <v>10</v>
      </c>
      <c r="E259" s="8" t="s">
        <v>527</v>
      </c>
      <c r="F259" s="7" t="s">
        <v>12</v>
      </c>
      <c r="G259" s="7" t="s">
        <v>13</v>
      </c>
      <c r="H259" s="3" t="e">
        <f aca="false">VLOOKUP(B259,[1]Sheet0!$H$2:$H$508,1,0)</f>
        <v>#N/A</v>
      </c>
    </row>
    <row r="260" s="3" customFormat="true" ht="30" hidden="true" customHeight="true" outlineLevel="0" collapsed="false">
      <c r="A260" s="5" t="n">
        <v>258</v>
      </c>
      <c r="B260" s="6" t="s">
        <v>528</v>
      </c>
      <c r="C260" s="7" t="s">
        <v>15</v>
      </c>
      <c r="D260" s="7" t="s">
        <v>10</v>
      </c>
      <c r="E260" s="8" t="s">
        <v>529</v>
      </c>
      <c r="F260" s="7" t="s">
        <v>12</v>
      </c>
      <c r="G260" s="7" t="s">
        <v>13</v>
      </c>
      <c r="H260" s="3" t="e">
        <f aca="false">VLOOKUP(B260,[1]Sheet0!$H$2:$H$508,1,0)</f>
        <v>#N/A</v>
      </c>
    </row>
    <row r="261" s="3" customFormat="true" ht="30" hidden="true" customHeight="true" outlineLevel="0" collapsed="false">
      <c r="A261" s="5" t="n">
        <v>259</v>
      </c>
      <c r="B261" s="6" t="s">
        <v>530</v>
      </c>
      <c r="C261" s="7" t="s">
        <v>9</v>
      </c>
      <c r="D261" s="7" t="s">
        <v>10</v>
      </c>
      <c r="E261" s="8" t="s">
        <v>531</v>
      </c>
      <c r="F261" s="7" t="s">
        <v>12</v>
      </c>
      <c r="G261" s="7" t="s">
        <v>13</v>
      </c>
      <c r="H261" s="3" t="e">
        <f aca="false">VLOOKUP(B261,[1]Sheet0!$H$2:$H$508,1,0)</f>
        <v>#N/A</v>
      </c>
    </row>
    <row r="262" s="3" customFormat="true" ht="30" hidden="true" customHeight="true" outlineLevel="0" collapsed="false">
      <c r="A262" s="5" t="n">
        <v>260</v>
      </c>
      <c r="B262" s="6" t="s">
        <v>532</v>
      </c>
      <c r="C262" s="7" t="s">
        <v>9</v>
      </c>
      <c r="D262" s="7" t="s">
        <v>10</v>
      </c>
      <c r="E262" s="8" t="s">
        <v>533</v>
      </c>
      <c r="F262" s="7" t="s">
        <v>12</v>
      </c>
      <c r="G262" s="7" t="s">
        <v>13</v>
      </c>
      <c r="H262" s="3" t="e">
        <f aca="false">VLOOKUP(B262,[1]Sheet0!$H$2:$H$508,1,0)</f>
        <v>#N/A</v>
      </c>
    </row>
    <row r="263" s="3" customFormat="true" ht="30" hidden="true" customHeight="true" outlineLevel="0" collapsed="false">
      <c r="A263" s="5" t="n">
        <v>261</v>
      </c>
      <c r="B263" s="6" t="s">
        <v>534</v>
      </c>
      <c r="C263" s="7" t="s">
        <v>15</v>
      </c>
      <c r="D263" s="7" t="s">
        <v>10</v>
      </c>
      <c r="E263" s="8" t="s">
        <v>535</v>
      </c>
      <c r="F263" s="7" t="s">
        <v>12</v>
      </c>
      <c r="G263" s="7" t="s">
        <v>13</v>
      </c>
      <c r="H263" s="3" t="e">
        <f aca="false">VLOOKUP(B263,[1]Sheet0!$H$2:$H$508,1,0)</f>
        <v>#N/A</v>
      </c>
    </row>
    <row r="264" s="3" customFormat="true" ht="30" hidden="true" customHeight="true" outlineLevel="0" collapsed="false">
      <c r="A264" s="5" t="n">
        <v>262</v>
      </c>
      <c r="B264" s="6" t="s">
        <v>536</v>
      </c>
      <c r="C264" s="7" t="s">
        <v>15</v>
      </c>
      <c r="D264" s="7" t="s">
        <v>10</v>
      </c>
      <c r="E264" s="8" t="s">
        <v>537</v>
      </c>
      <c r="F264" s="7" t="s">
        <v>12</v>
      </c>
      <c r="G264" s="7" t="s">
        <v>13</v>
      </c>
      <c r="H264" s="3" t="e">
        <f aca="false">VLOOKUP(B264,[1]Sheet0!$H$2:$H$508,1,0)</f>
        <v>#N/A</v>
      </c>
    </row>
    <row r="265" s="3" customFormat="true" ht="30" hidden="true" customHeight="true" outlineLevel="0" collapsed="false">
      <c r="A265" s="5" t="n">
        <v>263</v>
      </c>
      <c r="B265" s="6" t="s">
        <v>538</v>
      </c>
      <c r="C265" s="7" t="s">
        <v>15</v>
      </c>
      <c r="D265" s="7" t="s">
        <v>10</v>
      </c>
      <c r="E265" s="8" t="s">
        <v>539</v>
      </c>
      <c r="F265" s="7" t="s">
        <v>12</v>
      </c>
      <c r="G265" s="7" t="s">
        <v>13</v>
      </c>
      <c r="H265" s="3" t="e">
        <f aca="false">VLOOKUP(B265,[1]Sheet0!$H$2:$H$508,1,0)</f>
        <v>#N/A</v>
      </c>
    </row>
    <row r="266" s="3" customFormat="true" ht="30" hidden="true" customHeight="true" outlineLevel="0" collapsed="false">
      <c r="A266" s="5" t="n">
        <v>264</v>
      </c>
      <c r="B266" s="6" t="s">
        <v>540</v>
      </c>
      <c r="C266" s="7" t="s">
        <v>15</v>
      </c>
      <c r="D266" s="7" t="s">
        <v>10</v>
      </c>
      <c r="E266" s="8" t="s">
        <v>541</v>
      </c>
      <c r="F266" s="7" t="s">
        <v>12</v>
      </c>
      <c r="G266" s="7" t="s">
        <v>13</v>
      </c>
      <c r="H266" s="3" t="e">
        <f aca="false">VLOOKUP(B266,[1]Sheet0!$H$2:$H$508,1,0)</f>
        <v>#N/A</v>
      </c>
    </row>
    <row r="267" s="3" customFormat="true" ht="30" hidden="true" customHeight="true" outlineLevel="0" collapsed="false">
      <c r="A267" s="5" t="n">
        <v>265</v>
      </c>
      <c r="B267" s="6" t="s">
        <v>542</v>
      </c>
      <c r="C267" s="7" t="s">
        <v>9</v>
      </c>
      <c r="D267" s="7" t="s">
        <v>10</v>
      </c>
      <c r="E267" s="8" t="s">
        <v>543</v>
      </c>
      <c r="F267" s="7" t="s">
        <v>12</v>
      </c>
      <c r="G267" s="7" t="s">
        <v>13</v>
      </c>
      <c r="H267" s="3" t="e">
        <f aca="false">VLOOKUP(B267,[1]Sheet0!$H$2:$H$508,1,0)</f>
        <v>#N/A</v>
      </c>
    </row>
    <row r="268" s="3" customFormat="true" ht="30" hidden="true" customHeight="true" outlineLevel="0" collapsed="false">
      <c r="A268" s="5" t="n">
        <v>266</v>
      </c>
      <c r="B268" s="6" t="s">
        <v>544</v>
      </c>
      <c r="C268" s="7" t="s">
        <v>9</v>
      </c>
      <c r="D268" s="7" t="s">
        <v>10</v>
      </c>
      <c r="E268" s="8" t="s">
        <v>545</v>
      </c>
      <c r="F268" s="7" t="s">
        <v>12</v>
      </c>
      <c r="G268" s="7" t="s">
        <v>13</v>
      </c>
      <c r="H268" s="3" t="e">
        <f aca="false">VLOOKUP(B268,[1]Sheet0!$H$2:$H$508,1,0)</f>
        <v>#N/A</v>
      </c>
    </row>
    <row r="269" s="3" customFormat="true" ht="30" hidden="true" customHeight="true" outlineLevel="0" collapsed="false">
      <c r="A269" s="5" t="n">
        <v>267</v>
      </c>
      <c r="B269" s="6" t="s">
        <v>546</v>
      </c>
      <c r="C269" s="7" t="s">
        <v>15</v>
      </c>
      <c r="D269" s="7" t="s">
        <v>10</v>
      </c>
      <c r="E269" s="8" t="s">
        <v>547</v>
      </c>
      <c r="F269" s="7" t="s">
        <v>12</v>
      </c>
      <c r="G269" s="7" t="s">
        <v>13</v>
      </c>
      <c r="H269" s="3" t="e">
        <f aca="false">VLOOKUP(B269,[1]Sheet0!$H$2:$H$508,1,0)</f>
        <v>#N/A</v>
      </c>
    </row>
    <row r="270" s="3" customFormat="true" ht="30" hidden="true" customHeight="true" outlineLevel="0" collapsed="false">
      <c r="A270" s="5" t="n">
        <v>268</v>
      </c>
      <c r="B270" s="6" t="s">
        <v>548</v>
      </c>
      <c r="C270" s="7" t="s">
        <v>15</v>
      </c>
      <c r="D270" s="7" t="s">
        <v>10</v>
      </c>
      <c r="E270" s="8" t="s">
        <v>549</v>
      </c>
      <c r="F270" s="7" t="s">
        <v>12</v>
      </c>
      <c r="G270" s="7" t="s">
        <v>13</v>
      </c>
      <c r="H270" s="3" t="e">
        <f aca="false">VLOOKUP(B270,[1]Sheet0!$H$2:$H$508,1,0)</f>
        <v>#N/A</v>
      </c>
    </row>
    <row r="271" s="3" customFormat="true" ht="30" hidden="true" customHeight="true" outlineLevel="0" collapsed="false">
      <c r="A271" s="5" t="n">
        <v>269</v>
      </c>
      <c r="B271" s="6" t="s">
        <v>550</v>
      </c>
      <c r="C271" s="7" t="s">
        <v>9</v>
      </c>
      <c r="D271" s="7" t="s">
        <v>10</v>
      </c>
      <c r="E271" s="8" t="s">
        <v>551</v>
      </c>
      <c r="F271" s="7" t="s">
        <v>12</v>
      </c>
      <c r="G271" s="7" t="s">
        <v>13</v>
      </c>
      <c r="H271" s="3" t="e">
        <f aca="false">VLOOKUP(B271,[1]Sheet0!$H$2:$H$508,1,0)</f>
        <v>#N/A</v>
      </c>
    </row>
    <row r="272" s="3" customFormat="true" ht="30" hidden="true" customHeight="true" outlineLevel="0" collapsed="false">
      <c r="A272" s="5" t="n">
        <v>270</v>
      </c>
      <c r="B272" s="6" t="s">
        <v>552</v>
      </c>
      <c r="C272" s="7" t="s">
        <v>9</v>
      </c>
      <c r="D272" s="7" t="s">
        <v>10</v>
      </c>
      <c r="E272" s="8" t="s">
        <v>553</v>
      </c>
      <c r="F272" s="7" t="s">
        <v>12</v>
      </c>
      <c r="G272" s="7" t="s">
        <v>13</v>
      </c>
      <c r="H272" s="3" t="e">
        <f aca="false">VLOOKUP(B272,[1]Sheet0!$H$2:$H$508,1,0)</f>
        <v>#N/A</v>
      </c>
    </row>
    <row r="273" s="3" customFormat="true" ht="30" hidden="true" customHeight="true" outlineLevel="0" collapsed="false">
      <c r="A273" s="5" t="n">
        <v>271</v>
      </c>
      <c r="B273" s="6" t="s">
        <v>554</v>
      </c>
      <c r="C273" s="7" t="s">
        <v>15</v>
      </c>
      <c r="D273" s="7" t="s">
        <v>10</v>
      </c>
      <c r="E273" s="8" t="s">
        <v>555</v>
      </c>
      <c r="F273" s="7" t="s">
        <v>12</v>
      </c>
      <c r="G273" s="7" t="s">
        <v>13</v>
      </c>
      <c r="H273" s="3" t="e">
        <f aca="false">VLOOKUP(B273,[1]Sheet0!$H$2:$H$508,1,0)</f>
        <v>#N/A</v>
      </c>
    </row>
    <row r="274" s="3" customFormat="true" ht="30" hidden="true" customHeight="true" outlineLevel="0" collapsed="false">
      <c r="A274" s="5" t="n">
        <v>272</v>
      </c>
      <c r="B274" s="6" t="s">
        <v>556</v>
      </c>
      <c r="C274" s="7" t="s">
        <v>15</v>
      </c>
      <c r="D274" s="7" t="s">
        <v>10</v>
      </c>
      <c r="E274" s="8" t="s">
        <v>557</v>
      </c>
      <c r="F274" s="7" t="s">
        <v>12</v>
      </c>
      <c r="G274" s="7" t="s">
        <v>13</v>
      </c>
      <c r="H274" s="3" t="e">
        <f aca="false">VLOOKUP(B274,[1]Sheet0!$H$2:$H$508,1,0)</f>
        <v>#N/A</v>
      </c>
    </row>
    <row r="275" s="3" customFormat="true" ht="30" hidden="false" customHeight="true" outlineLevel="0" collapsed="false">
      <c r="A275" s="5" t="n">
        <v>273</v>
      </c>
      <c r="B275" s="6" t="s">
        <v>558</v>
      </c>
      <c r="C275" s="7" t="s">
        <v>9</v>
      </c>
      <c r="D275" s="7" t="s">
        <v>10</v>
      </c>
      <c r="E275" s="8" t="s">
        <v>559</v>
      </c>
      <c r="F275" s="7" t="s">
        <v>12</v>
      </c>
      <c r="G275" s="7" t="s">
        <v>13</v>
      </c>
    </row>
    <row r="276" s="3" customFormat="true" ht="30" hidden="true" customHeight="true" outlineLevel="0" collapsed="false">
      <c r="A276" s="5" t="n">
        <v>274</v>
      </c>
      <c r="B276" s="6" t="s">
        <v>560</v>
      </c>
      <c r="C276" s="7" t="s">
        <v>9</v>
      </c>
      <c r="D276" s="7" t="s">
        <v>10</v>
      </c>
      <c r="E276" s="8" t="s">
        <v>561</v>
      </c>
      <c r="F276" s="7" t="s">
        <v>12</v>
      </c>
      <c r="G276" s="7" t="s">
        <v>13</v>
      </c>
      <c r="H276" s="3" t="e">
        <f aca="false">VLOOKUP(B276,[1]Sheet0!$H$2:$H$508,1,0)</f>
        <v>#N/A</v>
      </c>
    </row>
    <row r="277" s="3" customFormat="true" ht="30" hidden="true" customHeight="true" outlineLevel="0" collapsed="false">
      <c r="A277" s="5" t="n">
        <v>275</v>
      </c>
      <c r="B277" s="6" t="s">
        <v>562</v>
      </c>
      <c r="C277" s="7" t="s">
        <v>15</v>
      </c>
      <c r="D277" s="7" t="s">
        <v>10</v>
      </c>
      <c r="E277" s="8" t="s">
        <v>563</v>
      </c>
      <c r="F277" s="7" t="s">
        <v>12</v>
      </c>
      <c r="G277" s="7" t="s">
        <v>13</v>
      </c>
      <c r="H277" s="3" t="e">
        <f aca="false">VLOOKUP(B277,[1]Sheet0!$H$2:$H$508,1,0)</f>
        <v>#N/A</v>
      </c>
    </row>
    <row r="278" s="3" customFormat="true" ht="30" hidden="true" customHeight="true" outlineLevel="0" collapsed="false">
      <c r="A278" s="5" t="n">
        <v>276</v>
      </c>
      <c r="B278" s="6" t="s">
        <v>564</v>
      </c>
      <c r="C278" s="7" t="s">
        <v>15</v>
      </c>
      <c r="D278" s="7" t="s">
        <v>10</v>
      </c>
      <c r="E278" s="8" t="s">
        <v>565</v>
      </c>
      <c r="F278" s="7" t="s">
        <v>12</v>
      </c>
      <c r="G278" s="7" t="s">
        <v>13</v>
      </c>
      <c r="H278" s="3" t="e">
        <f aca="false">VLOOKUP(B278,[1]Sheet0!$H$2:$H$508,1,0)</f>
        <v>#N/A</v>
      </c>
    </row>
    <row r="279" s="3" customFormat="true" ht="30" hidden="true" customHeight="true" outlineLevel="0" collapsed="false">
      <c r="A279" s="5" t="n">
        <v>277</v>
      </c>
      <c r="B279" s="6" t="s">
        <v>566</v>
      </c>
      <c r="C279" s="7" t="s">
        <v>15</v>
      </c>
      <c r="D279" s="7" t="s">
        <v>10</v>
      </c>
      <c r="E279" s="8" t="s">
        <v>567</v>
      </c>
      <c r="F279" s="7" t="s">
        <v>12</v>
      </c>
      <c r="G279" s="7" t="s">
        <v>13</v>
      </c>
      <c r="H279" s="3" t="e">
        <f aca="false">VLOOKUP(B279,[1]Sheet0!$H$2:$H$508,1,0)</f>
        <v>#N/A</v>
      </c>
    </row>
    <row r="280" s="3" customFormat="true" ht="30" hidden="false" customHeight="true" outlineLevel="0" collapsed="false">
      <c r="A280" s="5" t="n">
        <v>278</v>
      </c>
      <c r="B280" s="6" t="s">
        <v>568</v>
      </c>
      <c r="C280" s="7" t="s">
        <v>15</v>
      </c>
      <c r="D280" s="7" t="s">
        <v>10</v>
      </c>
      <c r="E280" s="8" t="s">
        <v>569</v>
      </c>
      <c r="F280" s="7" t="s">
        <v>12</v>
      </c>
      <c r="G280" s="7" t="s">
        <v>13</v>
      </c>
    </row>
    <row r="281" s="3" customFormat="true" ht="30" hidden="true" customHeight="true" outlineLevel="0" collapsed="false">
      <c r="A281" s="5" t="n">
        <v>279</v>
      </c>
      <c r="B281" s="6" t="s">
        <v>570</v>
      </c>
      <c r="C281" s="7" t="s">
        <v>15</v>
      </c>
      <c r="D281" s="7" t="s">
        <v>10</v>
      </c>
      <c r="E281" s="8" t="s">
        <v>571</v>
      </c>
      <c r="F281" s="7" t="s">
        <v>12</v>
      </c>
      <c r="G281" s="7" t="s">
        <v>13</v>
      </c>
      <c r="H281" s="3" t="e">
        <f aca="false">VLOOKUP(B281,[1]Sheet0!$H$2:$H$508,1,0)</f>
        <v>#N/A</v>
      </c>
    </row>
    <row r="282" s="3" customFormat="true" ht="30" hidden="true" customHeight="true" outlineLevel="0" collapsed="false">
      <c r="A282" s="5" t="n">
        <v>280</v>
      </c>
      <c r="B282" s="6" t="s">
        <v>572</v>
      </c>
      <c r="C282" s="7" t="s">
        <v>9</v>
      </c>
      <c r="D282" s="7" t="s">
        <v>10</v>
      </c>
      <c r="E282" s="8" t="s">
        <v>573</v>
      </c>
      <c r="F282" s="7" t="s">
        <v>12</v>
      </c>
      <c r="G282" s="7" t="s">
        <v>13</v>
      </c>
      <c r="H282" s="3" t="e">
        <f aca="false">VLOOKUP(B282,[1]Sheet0!$H$2:$H$508,1,0)</f>
        <v>#N/A</v>
      </c>
    </row>
    <row r="283" s="3" customFormat="true" ht="30" hidden="true" customHeight="true" outlineLevel="0" collapsed="false">
      <c r="A283" s="5" t="n">
        <v>281</v>
      </c>
      <c r="B283" s="6" t="s">
        <v>574</v>
      </c>
      <c r="C283" s="7" t="s">
        <v>15</v>
      </c>
      <c r="D283" s="7" t="s">
        <v>10</v>
      </c>
      <c r="E283" s="8" t="s">
        <v>575</v>
      </c>
      <c r="F283" s="7" t="s">
        <v>12</v>
      </c>
      <c r="G283" s="7" t="s">
        <v>13</v>
      </c>
      <c r="H283" s="3" t="e">
        <f aca="false">VLOOKUP(B283,[1]Sheet0!$H$2:$H$508,1,0)</f>
        <v>#N/A</v>
      </c>
    </row>
    <row r="284" s="3" customFormat="true" ht="30" hidden="true" customHeight="true" outlineLevel="0" collapsed="false">
      <c r="A284" s="5" t="n">
        <v>282</v>
      </c>
      <c r="B284" s="6" t="s">
        <v>576</v>
      </c>
      <c r="C284" s="7" t="s">
        <v>9</v>
      </c>
      <c r="D284" s="7" t="s">
        <v>10</v>
      </c>
      <c r="E284" s="8" t="s">
        <v>577</v>
      </c>
      <c r="F284" s="7" t="s">
        <v>12</v>
      </c>
      <c r="G284" s="7" t="s">
        <v>13</v>
      </c>
      <c r="H284" s="3" t="e">
        <f aca="false">VLOOKUP(B284,[1]Sheet0!$H$2:$H$508,1,0)</f>
        <v>#N/A</v>
      </c>
    </row>
    <row r="285" s="3" customFormat="true" ht="30" hidden="true" customHeight="true" outlineLevel="0" collapsed="false">
      <c r="A285" s="5" t="n">
        <v>283</v>
      </c>
      <c r="B285" s="6" t="s">
        <v>578</v>
      </c>
      <c r="C285" s="7" t="s">
        <v>9</v>
      </c>
      <c r="D285" s="7" t="s">
        <v>10</v>
      </c>
      <c r="E285" s="8" t="s">
        <v>579</v>
      </c>
      <c r="F285" s="7" t="s">
        <v>12</v>
      </c>
      <c r="G285" s="7" t="s">
        <v>13</v>
      </c>
      <c r="H285" s="3" t="e">
        <f aca="false">VLOOKUP(B285,[1]Sheet0!$H$2:$H$508,1,0)</f>
        <v>#N/A</v>
      </c>
    </row>
    <row r="286" s="3" customFormat="true" ht="30" hidden="true" customHeight="true" outlineLevel="0" collapsed="false">
      <c r="A286" s="5" t="n">
        <v>284</v>
      </c>
      <c r="B286" s="6" t="s">
        <v>580</v>
      </c>
      <c r="C286" s="7" t="s">
        <v>15</v>
      </c>
      <c r="D286" s="7" t="s">
        <v>10</v>
      </c>
      <c r="E286" s="8" t="s">
        <v>581</v>
      </c>
      <c r="F286" s="7" t="s">
        <v>12</v>
      </c>
      <c r="G286" s="7" t="s">
        <v>13</v>
      </c>
      <c r="H286" s="3" t="e">
        <f aca="false">VLOOKUP(B286,[1]Sheet0!$H$2:$H$508,1,0)</f>
        <v>#N/A</v>
      </c>
    </row>
    <row r="287" s="3" customFormat="true" ht="30" hidden="true" customHeight="true" outlineLevel="0" collapsed="false">
      <c r="A287" s="5" t="n">
        <v>285</v>
      </c>
      <c r="B287" s="6" t="s">
        <v>582</v>
      </c>
      <c r="C287" s="7" t="s">
        <v>15</v>
      </c>
      <c r="D287" s="7" t="s">
        <v>10</v>
      </c>
      <c r="E287" s="8" t="s">
        <v>583</v>
      </c>
      <c r="F287" s="7" t="s">
        <v>12</v>
      </c>
      <c r="G287" s="7" t="s">
        <v>13</v>
      </c>
      <c r="H287" s="3" t="e">
        <f aca="false">VLOOKUP(B287,[1]Sheet0!$H$2:$H$508,1,0)</f>
        <v>#N/A</v>
      </c>
    </row>
    <row r="288" s="3" customFormat="true" ht="30" hidden="true" customHeight="true" outlineLevel="0" collapsed="false">
      <c r="A288" s="5" t="n">
        <v>286</v>
      </c>
      <c r="B288" s="6" t="s">
        <v>584</v>
      </c>
      <c r="C288" s="7" t="s">
        <v>9</v>
      </c>
      <c r="D288" s="7" t="s">
        <v>10</v>
      </c>
      <c r="E288" s="8" t="s">
        <v>585</v>
      </c>
      <c r="F288" s="7" t="s">
        <v>12</v>
      </c>
      <c r="G288" s="7" t="s">
        <v>13</v>
      </c>
      <c r="H288" s="3" t="e">
        <f aca="false">VLOOKUP(B288,[1]Sheet0!$H$2:$H$508,1,0)</f>
        <v>#N/A</v>
      </c>
    </row>
    <row r="289" s="3" customFormat="true" ht="30" hidden="true" customHeight="true" outlineLevel="0" collapsed="false">
      <c r="A289" s="5" t="n">
        <v>287</v>
      </c>
      <c r="B289" s="6" t="s">
        <v>586</v>
      </c>
      <c r="C289" s="7" t="s">
        <v>15</v>
      </c>
      <c r="D289" s="7" t="s">
        <v>10</v>
      </c>
      <c r="E289" s="8" t="s">
        <v>587</v>
      </c>
      <c r="F289" s="7" t="s">
        <v>12</v>
      </c>
      <c r="G289" s="7" t="s">
        <v>13</v>
      </c>
      <c r="H289" s="3" t="e">
        <f aca="false">VLOOKUP(B289,[1]Sheet0!$H$2:$H$508,1,0)</f>
        <v>#N/A</v>
      </c>
    </row>
    <row r="290" s="3" customFormat="true" ht="30" hidden="true" customHeight="true" outlineLevel="0" collapsed="false">
      <c r="A290" s="5" t="n">
        <v>288</v>
      </c>
      <c r="B290" s="6" t="s">
        <v>588</v>
      </c>
      <c r="C290" s="7" t="s">
        <v>15</v>
      </c>
      <c r="D290" s="7" t="s">
        <v>10</v>
      </c>
      <c r="E290" s="8" t="s">
        <v>589</v>
      </c>
      <c r="F290" s="7" t="s">
        <v>12</v>
      </c>
      <c r="G290" s="7" t="s">
        <v>13</v>
      </c>
      <c r="H290" s="3" t="e">
        <f aca="false">VLOOKUP(B290,[1]Sheet0!$H$2:$H$508,1,0)</f>
        <v>#N/A</v>
      </c>
    </row>
    <row r="291" s="3" customFormat="true" ht="30" hidden="true" customHeight="true" outlineLevel="0" collapsed="false">
      <c r="A291" s="5" t="n">
        <v>289</v>
      </c>
      <c r="B291" s="6" t="s">
        <v>590</v>
      </c>
      <c r="C291" s="7" t="s">
        <v>15</v>
      </c>
      <c r="D291" s="7" t="s">
        <v>10</v>
      </c>
      <c r="E291" s="8" t="s">
        <v>591</v>
      </c>
      <c r="F291" s="7" t="s">
        <v>12</v>
      </c>
      <c r="G291" s="7" t="s">
        <v>13</v>
      </c>
      <c r="H291" s="3" t="e">
        <f aca="false">VLOOKUP(B291,[1]Sheet0!$H$2:$H$508,1,0)</f>
        <v>#N/A</v>
      </c>
    </row>
    <row r="292" s="3" customFormat="true" ht="30" hidden="true" customHeight="true" outlineLevel="0" collapsed="false">
      <c r="A292" s="5" t="n">
        <v>290</v>
      </c>
      <c r="B292" s="6" t="s">
        <v>592</v>
      </c>
      <c r="C292" s="7" t="s">
        <v>9</v>
      </c>
      <c r="D292" s="7" t="s">
        <v>10</v>
      </c>
      <c r="E292" s="8" t="s">
        <v>593</v>
      </c>
      <c r="F292" s="7" t="s">
        <v>12</v>
      </c>
      <c r="G292" s="7" t="s">
        <v>13</v>
      </c>
      <c r="H292" s="3" t="e">
        <f aca="false">VLOOKUP(B292,[1]Sheet0!$H$2:$H$508,1,0)</f>
        <v>#N/A</v>
      </c>
    </row>
    <row r="293" s="3" customFormat="true" ht="30" hidden="true" customHeight="true" outlineLevel="0" collapsed="false">
      <c r="A293" s="5" t="n">
        <v>291</v>
      </c>
      <c r="B293" s="6" t="s">
        <v>594</v>
      </c>
      <c r="C293" s="7" t="s">
        <v>9</v>
      </c>
      <c r="D293" s="7" t="s">
        <v>10</v>
      </c>
      <c r="E293" s="8" t="s">
        <v>595</v>
      </c>
      <c r="F293" s="7" t="s">
        <v>12</v>
      </c>
      <c r="G293" s="7" t="s">
        <v>13</v>
      </c>
      <c r="H293" s="3" t="e">
        <f aca="false">VLOOKUP(B293,[1]Sheet0!$H$2:$H$508,1,0)</f>
        <v>#N/A</v>
      </c>
    </row>
    <row r="294" s="3" customFormat="true" ht="30" hidden="true" customHeight="true" outlineLevel="0" collapsed="false">
      <c r="A294" s="5" t="n">
        <v>292</v>
      </c>
      <c r="B294" s="6" t="s">
        <v>596</v>
      </c>
      <c r="C294" s="7" t="s">
        <v>15</v>
      </c>
      <c r="D294" s="7" t="s">
        <v>10</v>
      </c>
      <c r="E294" s="8" t="s">
        <v>597</v>
      </c>
      <c r="F294" s="7" t="s">
        <v>12</v>
      </c>
      <c r="G294" s="7" t="s">
        <v>13</v>
      </c>
      <c r="H294" s="3" t="e">
        <f aca="false">VLOOKUP(B294,[1]Sheet0!$H$2:$H$508,1,0)</f>
        <v>#N/A</v>
      </c>
    </row>
    <row r="295" s="3" customFormat="true" ht="30" hidden="true" customHeight="true" outlineLevel="0" collapsed="false">
      <c r="A295" s="5" t="n">
        <v>293</v>
      </c>
      <c r="B295" s="6" t="s">
        <v>598</v>
      </c>
      <c r="C295" s="7" t="s">
        <v>15</v>
      </c>
      <c r="D295" s="7" t="s">
        <v>10</v>
      </c>
      <c r="E295" s="8" t="s">
        <v>599</v>
      </c>
      <c r="F295" s="7" t="s">
        <v>12</v>
      </c>
      <c r="G295" s="7" t="s">
        <v>13</v>
      </c>
      <c r="H295" s="3" t="e">
        <f aca="false">VLOOKUP(B295,[1]Sheet0!$H$2:$H$508,1,0)</f>
        <v>#N/A</v>
      </c>
    </row>
    <row r="296" s="3" customFormat="true" ht="30" hidden="true" customHeight="true" outlineLevel="0" collapsed="false">
      <c r="A296" s="5" t="n">
        <v>294</v>
      </c>
      <c r="B296" s="6" t="s">
        <v>600</v>
      </c>
      <c r="C296" s="7" t="s">
        <v>15</v>
      </c>
      <c r="D296" s="7" t="s">
        <v>10</v>
      </c>
      <c r="E296" s="8" t="s">
        <v>601</v>
      </c>
      <c r="F296" s="7" t="s">
        <v>12</v>
      </c>
      <c r="G296" s="7" t="s">
        <v>13</v>
      </c>
      <c r="H296" s="3" t="e">
        <f aca="false">VLOOKUP(B296,[1]Sheet0!$H$2:$H$508,1,0)</f>
        <v>#N/A</v>
      </c>
    </row>
    <row r="297" s="3" customFormat="true" ht="30" hidden="true" customHeight="true" outlineLevel="0" collapsed="false">
      <c r="A297" s="5" t="n">
        <v>295</v>
      </c>
      <c r="B297" s="6" t="s">
        <v>602</v>
      </c>
      <c r="C297" s="7" t="s">
        <v>9</v>
      </c>
      <c r="D297" s="7" t="s">
        <v>10</v>
      </c>
      <c r="E297" s="8" t="s">
        <v>603</v>
      </c>
      <c r="F297" s="7" t="s">
        <v>12</v>
      </c>
      <c r="G297" s="7" t="s">
        <v>13</v>
      </c>
      <c r="H297" s="3" t="e">
        <f aca="false">VLOOKUP(B297,[1]Sheet0!$H$2:$H$508,1,0)</f>
        <v>#N/A</v>
      </c>
    </row>
    <row r="298" s="3" customFormat="true" ht="30" hidden="true" customHeight="true" outlineLevel="0" collapsed="false">
      <c r="A298" s="5" t="n">
        <v>296</v>
      </c>
      <c r="B298" s="6" t="s">
        <v>604</v>
      </c>
      <c r="C298" s="7" t="s">
        <v>9</v>
      </c>
      <c r="D298" s="7" t="s">
        <v>10</v>
      </c>
      <c r="E298" s="8" t="s">
        <v>605</v>
      </c>
      <c r="F298" s="7" t="s">
        <v>12</v>
      </c>
      <c r="G298" s="7" t="s">
        <v>13</v>
      </c>
      <c r="H298" s="3" t="e">
        <f aca="false">VLOOKUP(B298,[1]Sheet0!$H$2:$H$508,1,0)</f>
        <v>#N/A</v>
      </c>
    </row>
    <row r="299" s="3" customFormat="true" ht="30" hidden="true" customHeight="true" outlineLevel="0" collapsed="false">
      <c r="A299" s="5" t="n">
        <v>297</v>
      </c>
      <c r="B299" s="6" t="s">
        <v>606</v>
      </c>
      <c r="C299" s="7" t="s">
        <v>15</v>
      </c>
      <c r="D299" s="7" t="s">
        <v>10</v>
      </c>
      <c r="E299" s="8" t="s">
        <v>607</v>
      </c>
      <c r="F299" s="7" t="s">
        <v>12</v>
      </c>
      <c r="G299" s="7" t="s">
        <v>13</v>
      </c>
      <c r="H299" s="3" t="e">
        <f aca="false">VLOOKUP(B299,[1]Sheet0!$H$2:$H$508,1,0)</f>
        <v>#N/A</v>
      </c>
    </row>
    <row r="300" s="3" customFormat="true" ht="30" hidden="true" customHeight="true" outlineLevel="0" collapsed="false">
      <c r="A300" s="5" t="n">
        <v>298</v>
      </c>
      <c r="B300" s="6" t="s">
        <v>608</v>
      </c>
      <c r="C300" s="7" t="s">
        <v>15</v>
      </c>
      <c r="D300" s="7" t="s">
        <v>10</v>
      </c>
      <c r="E300" s="8" t="s">
        <v>609</v>
      </c>
      <c r="F300" s="7" t="s">
        <v>12</v>
      </c>
      <c r="G300" s="7" t="s">
        <v>13</v>
      </c>
      <c r="H300" s="3" t="e">
        <f aca="false">VLOOKUP(B300,[1]Sheet0!$H$2:$H$508,1,0)</f>
        <v>#N/A</v>
      </c>
    </row>
    <row r="301" s="3" customFormat="true" ht="30" hidden="true" customHeight="true" outlineLevel="0" collapsed="false">
      <c r="A301" s="5" t="n">
        <v>299</v>
      </c>
      <c r="B301" s="6" t="s">
        <v>610</v>
      </c>
      <c r="C301" s="7" t="s">
        <v>15</v>
      </c>
      <c r="D301" s="7" t="s">
        <v>10</v>
      </c>
      <c r="E301" s="8" t="s">
        <v>611</v>
      </c>
      <c r="F301" s="7" t="s">
        <v>12</v>
      </c>
      <c r="G301" s="7" t="s">
        <v>13</v>
      </c>
      <c r="H301" s="3" t="e">
        <f aca="false">VLOOKUP(B301,[1]Sheet0!$H$2:$H$508,1,0)</f>
        <v>#N/A</v>
      </c>
    </row>
    <row r="302" s="3" customFormat="true" ht="30" hidden="false" customHeight="true" outlineLevel="0" collapsed="false">
      <c r="A302" s="5" t="n">
        <v>300</v>
      </c>
      <c r="B302" s="6" t="s">
        <v>612</v>
      </c>
      <c r="C302" s="7" t="s">
        <v>15</v>
      </c>
      <c r="D302" s="7" t="s">
        <v>10</v>
      </c>
      <c r="E302" s="8" t="s">
        <v>613</v>
      </c>
      <c r="F302" s="7" t="s">
        <v>12</v>
      </c>
      <c r="G302" s="7" t="s">
        <v>13</v>
      </c>
    </row>
    <row r="303" s="3" customFormat="true" ht="30" hidden="true" customHeight="true" outlineLevel="0" collapsed="false">
      <c r="A303" s="5" t="n">
        <v>301</v>
      </c>
      <c r="B303" s="6" t="s">
        <v>614</v>
      </c>
      <c r="C303" s="7" t="s">
        <v>15</v>
      </c>
      <c r="D303" s="7" t="s">
        <v>10</v>
      </c>
      <c r="E303" s="8" t="s">
        <v>615</v>
      </c>
      <c r="F303" s="7" t="s">
        <v>12</v>
      </c>
      <c r="G303" s="7" t="s">
        <v>13</v>
      </c>
      <c r="H303" s="3" t="e">
        <f aca="false">VLOOKUP(B303,[1]Sheet0!$H$2:$H$508,1,0)</f>
        <v>#N/A</v>
      </c>
    </row>
    <row r="304" s="3" customFormat="true" ht="30" hidden="false" customHeight="true" outlineLevel="0" collapsed="false">
      <c r="A304" s="5" t="n">
        <v>302</v>
      </c>
      <c r="B304" s="6" t="s">
        <v>616</v>
      </c>
      <c r="C304" s="7" t="s">
        <v>15</v>
      </c>
      <c r="D304" s="7" t="s">
        <v>10</v>
      </c>
      <c r="E304" s="8" t="s">
        <v>617</v>
      </c>
      <c r="F304" s="7" t="s">
        <v>12</v>
      </c>
      <c r="G304" s="7" t="s">
        <v>13</v>
      </c>
    </row>
    <row r="305" s="3" customFormat="true" ht="30" hidden="true" customHeight="true" outlineLevel="0" collapsed="false">
      <c r="A305" s="5" t="n">
        <v>303</v>
      </c>
      <c r="B305" s="6" t="s">
        <v>618</v>
      </c>
      <c r="C305" s="7" t="s">
        <v>15</v>
      </c>
      <c r="D305" s="7" t="s">
        <v>10</v>
      </c>
      <c r="E305" s="8" t="s">
        <v>619</v>
      </c>
      <c r="F305" s="7" t="s">
        <v>12</v>
      </c>
      <c r="G305" s="7" t="s">
        <v>13</v>
      </c>
      <c r="H305" s="3" t="e">
        <f aca="false">VLOOKUP(B305,[1]Sheet0!$H$2:$H$508,1,0)</f>
        <v>#N/A</v>
      </c>
    </row>
    <row r="306" s="3" customFormat="true" ht="30" hidden="true" customHeight="true" outlineLevel="0" collapsed="false">
      <c r="A306" s="5" t="n">
        <v>304</v>
      </c>
      <c r="B306" s="6" t="s">
        <v>620</v>
      </c>
      <c r="C306" s="7" t="s">
        <v>15</v>
      </c>
      <c r="D306" s="7" t="s">
        <v>10</v>
      </c>
      <c r="E306" s="8" t="s">
        <v>621</v>
      </c>
      <c r="F306" s="7" t="s">
        <v>12</v>
      </c>
      <c r="G306" s="7" t="s">
        <v>13</v>
      </c>
      <c r="H306" s="3" t="e">
        <f aca="false">VLOOKUP(B306,[1]Sheet0!$H$2:$H$508,1,0)</f>
        <v>#N/A</v>
      </c>
    </row>
    <row r="307" s="3" customFormat="true" ht="30" hidden="false" customHeight="true" outlineLevel="0" collapsed="false">
      <c r="A307" s="5" t="n">
        <v>305</v>
      </c>
      <c r="B307" s="6" t="s">
        <v>622</v>
      </c>
      <c r="C307" s="7" t="s">
        <v>15</v>
      </c>
      <c r="D307" s="7" t="s">
        <v>10</v>
      </c>
      <c r="E307" s="8" t="s">
        <v>623</v>
      </c>
      <c r="F307" s="7" t="s">
        <v>12</v>
      </c>
      <c r="G307" s="7" t="s">
        <v>13</v>
      </c>
    </row>
    <row r="308" s="3" customFormat="true" ht="30" hidden="false" customHeight="true" outlineLevel="0" collapsed="false">
      <c r="A308" s="5" t="n">
        <v>306</v>
      </c>
      <c r="B308" s="6" t="s">
        <v>624</v>
      </c>
      <c r="C308" s="7" t="s">
        <v>15</v>
      </c>
      <c r="D308" s="7" t="s">
        <v>10</v>
      </c>
      <c r="E308" s="8" t="s">
        <v>625</v>
      </c>
      <c r="F308" s="7" t="s">
        <v>12</v>
      </c>
      <c r="G308" s="7" t="s">
        <v>13</v>
      </c>
    </row>
    <row r="309" s="3" customFormat="true" ht="30" hidden="true" customHeight="true" outlineLevel="0" collapsed="false">
      <c r="A309" s="5" t="n">
        <v>307</v>
      </c>
      <c r="B309" s="6" t="s">
        <v>626</v>
      </c>
      <c r="C309" s="7" t="s">
        <v>15</v>
      </c>
      <c r="D309" s="7" t="s">
        <v>10</v>
      </c>
      <c r="E309" s="8" t="s">
        <v>627</v>
      </c>
      <c r="F309" s="7" t="s">
        <v>12</v>
      </c>
      <c r="G309" s="7" t="s">
        <v>13</v>
      </c>
      <c r="H309" s="3" t="e">
        <f aca="false">VLOOKUP(B309,[1]Sheet0!$H$2:$H$508,1,0)</f>
        <v>#N/A</v>
      </c>
    </row>
    <row r="310" s="3" customFormat="true" ht="30" hidden="true" customHeight="true" outlineLevel="0" collapsed="false">
      <c r="A310" s="5" t="n">
        <v>308</v>
      </c>
      <c r="B310" s="6" t="s">
        <v>628</v>
      </c>
      <c r="C310" s="7" t="s">
        <v>15</v>
      </c>
      <c r="D310" s="7" t="s">
        <v>10</v>
      </c>
      <c r="E310" s="8" t="s">
        <v>629</v>
      </c>
      <c r="F310" s="7" t="s">
        <v>12</v>
      </c>
      <c r="G310" s="7" t="s">
        <v>13</v>
      </c>
      <c r="H310" s="3" t="e">
        <f aca="false">VLOOKUP(B310,[1]Sheet0!$H$2:$H$508,1,0)</f>
        <v>#N/A</v>
      </c>
    </row>
    <row r="311" s="3" customFormat="true" ht="30" hidden="true" customHeight="true" outlineLevel="0" collapsed="false">
      <c r="A311" s="5" t="n">
        <v>309</v>
      </c>
      <c r="B311" s="6" t="s">
        <v>630</v>
      </c>
      <c r="C311" s="7" t="s">
        <v>15</v>
      </c>
      <c r="D311" s="7" t="s">
        <v>10</v>
      </c>
      <c r="E311" s="8" t="s">
        <v>631</v>
      </c>
      <c r="F311" s="7" t="s">
        <v>12</v>
      </c>
      <c r="G311" s="7" t="s">
        <v>13</v>
      </c>
      <c r="H311" s="3" t="e">
        <f aca="false">VLOOKUP(B311,[1]Sheet0!$H$2:$H$508,1,0)</f>
        <v>#N/A</v>
      </c>
    </row>
    <row r="312" s="3" customFormat="true" ht="30" hidden="true" customHeight="true" outlineLevel="0" collapsed="false">
      <c r="A312" s="5" t="n">
        <v>310</v>
      </c>
      <c r="B312" s="6" t="s">
        <v>632</v>
      </c>
      <c r="C312" s="7" t="s">
        <v>9</v>
      </c>
      <c r="D312" s="7" t="s">
        <v>10</v>
      </c>
      <c r="E312" s="8" t="s">
        <v>633</v>
      </c>
      <c r="F312" s="7" t="s">
        <v>12</v>
      </c>
      <c r="G312" s="7" t="s">
        <v>13</v>
      </c>
      <c r="H312" s="3" t="e">
        <f aca="false">VLOOKUP(B312,[1]Sheet0!$H$2:$H$508,1,0)</f>
        <v>#N/A</v>
      </c>
    </row>
    <row r="313" s="3" customFormat="true" ht="30" hidden="true" customHeight="true" outlineLevel="0" collapsed="false">
      <c r="A313" s="5" t="n">
        <v>311</v>
      </c>
      <c r="B313" s="6" t="s">
        <v>634</v>
      </c>
      <c r="C313" s="7" t="s">
        <v>9</v>
      </c>
      <c r="D313" s="7" t="s">
        <v>10</v>
      </c>
      <c r="E313" s="8" t="s">
        <v>635</v>
      </c>
      <c r="F313" s="7" t="s">
        <v>12</v>
      </c>
      <c r="G313" s="7" t="s">
        <v>13</v>
      </c>
      <c r="H313" s="3" t="e">
        <f aca="false">VLOOKUP(B313,[1]Sheet0!$H$2:$H$508,1,0)</f>
        <v>#N/A</v>
      </c>
    </row>
    <row r="314" s="3" customFormat="true" ht="30" hidden="true" customHeight="true" outlineLevel="0" collapsed="false">
      <c r="A314" s="5" t="n">
        <v>312</v>
      </c>
      <c r="B314" s="6" t="s">
        <v>636</v>
      </c>
      <c r="C314" s="7" t="s">
        <v>9</v>
      </c>
      <c r="D314" s="7" t="s">
        <v>637</v>
      </c>
      <c r="E314" s="8" t="s">
        <v>638</v>
      </c>
      <c r="F314" s="7" t="s">
        <v>12</v>
      </c>
      <c r="G314" s="7" t="s">
        <v>13</v>
      </c>
      <c r="H314" s="3" t="e">
        <f aca="false">VLOOKUP(B314,[1]Sheet0!$H$2:$H$508,1,0)</f>
        <v>#N/A</v>
      </c>
    </row>
    <row r="315" s="3" customFormat="true" ht="30" hidden="true" customHeight="true" outlineLevel="0" collapsed="false">
      <c r="A315" s="5" t="n">
        <v>313</v>
      </c>
      <c r="B315" s="6" t="s">
        <v>639</v>
      </c>
      <c r="C315" s="7" t="s">
        <v>15</v>
      </c>
      <c r="D315" s="7" t="s">
        <v>10</v>
      </c>
      <c r="E315" s="8" t="s">
        <v>640</v>
      </c>
      <c r="F315" s="7" t="s">
        <v>12</v>
      </c>
      <c r="G315" s="7" t="s">
        <v>13</v>
      </c>
      <c r="H315" s="3" t="e">
        <f aca="false">VLOOKUP(B315,[1]Sheet0!$H$2:$H$508,1,0)</f>
        <v>#N/A</v>
      </c>
    </row>
    <row r="316" s="3" customFormat="true" ht="30" hidden="true" customHeight="true" outlineLevel="0" collapsed="false">
      <c r="A316" s="5" t="n">
        <v>314</v>
      </c>
      <c r="B316" s="6" t="s">
        <v>641</v>
      </c>
      <c r="C316" s="7" t="s">
        <v>9</v>
      </c>
      <c r="D316" s="7" t="s">
        <v>10</v>
      </c>
      <c r="E316" s="8" t="s">
        <v>642</v>
      </c>
      <c r="F316" s="7" t="s">
        <v>12</v>
      </c>
      <c r="G316" s="7" t="s">
        <v>13</v>
      </c>
      <c r="H316" s="3" t="e">
        <f aca="false">VLOOKUP(B316,[1]Sheet0!$H$2:$H$508,1,0)</f>
        <v>#N/A</v>
      </c>
    </row>
    <row r="317" s="3" customFormat="true" ht="30" hidden="true" customHeight="true" outlineLevel="0" collapsed="false">
      <c r="A317" s="5" t="n">
        <v>315</v>
      </c>
      <c r="B317" s="6" t="s">
        <v>643</v>
      </c>
      <c r="C317" s="7" t="s">
        <v>9</v>
      </c>
      <c r="D317" s="7" t="s">
        <v>10</v>
      </c>
      <c r="E317" s="8" t="s">
        <v>644</v>
      </c>
      <c r="F317" s="7" t="s">
        <v>12</v>
      </c>
      <c r="G317" s="7" t="s">
        <v>13</v>
      </c>
      <c r="H317" s="3" t="e">
        <f aca="false">VLOOKUP(B317,[1]Sheet0!$H$2:$H$508,1,0)</f>
        <v>#N/A</v>
      </c>
    </row>
    <row r="318" s="3" customFormat="true" ht="30" hidden="true" customHeight="true" outlineLevel="0" collapsed="false">
      <c r="A318" s="5" t="n">
        <v>316</v>
      </c>
      <c r="B318" s="6" t="s">
        <v>645</v>
      </c>
      <c r="C318" s="7" t="s">
        <v>9</v>
      </c>
      <c r="D318" s="7" t="s">
        <v>10</v>
      </c>
      <c r="E318" s="8" t="s">
        <v>646</v>
      </c>
      <c r="F318" s="7" t="s">
        <v>12</v>
      </c>
      <c r="G318" s="7" t="s">
        <v>13</v>
      </c>
      <c r="H318" s="3" t="e">
        <f aca="false">VLOOKUP(B318,[1]Sheet0!$H$2:$H$508,1,0)</f>
        <v>#N/A</v>
      </c>
    </row>
    <row r="319" s="3" customFormat="true" ht="30" hidden="true" customHeight="true" outlineLevel="0" collapsed="false">
      <c r="A319" s="5" t="n">
        <v>317</v>
      </c>
      <c r="B319" s="6" t="s">
        <v>647</v>
      </c>
      <c r="C319" s="7" t="s">
        <v>9</v>
      </c>
      <c r="D319" s="7" t="s">
        <v>10</v>
      </c>
      <c r="E319" s="8" t="s">
        <v>648</v>
      </c>
      <c r="F319" s="7" t="s">
        <v>12</v>
      </c>
      <c r="G319" s="7" t="s">
        <v>13</v>
      </c>
      <c r="H319" s="3" t="e">
        <f aca="false">VLOOKUP(B319,[1]Sheet0!$H$2:$H$508,1,0)</f>
        <v>#N/A</v>
      </c>
    </row>
    <row r="320" s="3" customFormat="true" ht="30" hidden="true" customHeight="true" outlineLevel="0" collapsed="false">
      <c r="A320" s="5" t="n">
        <v>318</v>
      </c>
      <c r="B320" s="6" t="s">
        <v>649</v>
      </c>
      <c r="C320" s="7" t="s">
        <v>15</v>
      </c>
      <c r="D320" s="7" t="s">
        <v>10</v>
      </c>
      <c r="E320" s="8" t="s">
        <v>650</v>
      </c>
      <c r="F320" s="7" t="s">
        <v>12</v>
      </c>
      <c r="G320" s="7" t="s">
        <v>13</v>
      </c>
      <c r="H320" s="3" t="e">
        <f aca="false">VLOOKUP(B320,[1]Sheet0!$H$2:$H$508,1,0)</f>
        <v>#N/A</v>
      </c>
    </row>
    <row r="321" s="3" customFormat="true" ht="30" hidden="false" customHeight="true" outlineLevel="0" collapsed="false">
      <c r="A321" s="5" t="n">
        <v>319</v>
      </c>
      <c r="B321" s="6" t="s">
        <v>651</v>
      </c>
      <c r="C321" s="7" t="s">
        <v>9</v>
      </c>
      <c r="D321" s="7" t="s">
        <v>10</v>
      </c>
      <c r="E321" s="8" t="s">
        <v>652</v>
      </c>
      <c r="F321" s="7" t="s">
        <v>12</v>
      </c>
      <c r="G321" s="7" t="s">
        <v>13</v>
      </c>
    </row>
    <row r="322" s="3" customFormat="true" ht="30" hidden="true" customHeight="true" outlineLevel="0" collapsed="false">
      <c r="A322" s="5" t="n">
        <v>320</v>
      </c>
      <c r="B322" s="6" t="s">
        <v>653</v>
      </c>
      <c r="C322" s="7" t="s">
        <v>15</v>
      </c>
      <c r="D322" s="7" t="s">
        <v>654</v>
      </c>
      <c r="E322" s="8" t="s">
        <v>655</v>
      </c>
      <c r="F322" s="7" t="s">
        <v>12</v>
      </c>
      <c r="G322" s="7" t="s">
        <v>13</v>
      </c>
      <c r="H322" s="3" t="e">
        <f aca="false">VLOOKUP(B322,[1]Sheet0!$H$2:$H$508,1,0)</f>
        <v>#N/A</v>
      </c>
    </row>
    <row r="323" s="3" customFormat="true" ht="30" hidden="true" customHeight="true" outlineLevel="0" collapsed="false">
      <c r="A323" s="5" t="n">
        <v>321</v>
      </c>
      <c r="B323" s="6" t="s">
        <v>656</v>
      </c>
      <c r="C323" s="7" t="s">
        <v>15</v>
      </c>
      <c r="D323" s="7" t="s">
        <v>10</v>
      </c>
      <c r="E323" s="8" t="s">
        <v>657</v>
      </c>
      <c r="F323" s="7" t="s">
        <v>12</v>
      </c>
      <c r="G323" s="7" t="s">
        <v>13</v>
      </c>
      <c r="H323" s="3" t="e">
        <f aca="false">VLOOKUP(B323,[1]Sheet0!$H$2:$H$508,1,0)</f>
        <v>#N/A</v>
      </c>
    </row>
    <row r="324" s="3" customFormat="true" ht="30" hidden="true" customHeight="true" outlineLevel="0" collapsed="false">
      <c r="A324" s="5" t="n">
        <v>322</v>
      </c>
      <c r="B324" s="6" t="s">
        <v>658</v>
      </c>
      <c r="C324" s="7" t="s">
        <v>15</v>
      </c>
      <c r="D324" s="7" t="s">
        <v>10</v>
      </c>
      <c r="E324" s="8" t="s">
        <v>659</v>
      </c>
      <c r="F324" s="7" t="s">
        <v>12</v>
      </c>
      <c r="G324" s="7" t="s">
        <v>13</v>
      </c>
      <c r="H324" s="3" t="e">
        <f aca="false">VLOOKUP(B324,[1]Sheet0!$H$2:$H$508,1,0)</f>
        <v>#N/A</v>
      </c>
    </row>
    <row r="325" s="3" customFormat="true" ht="30" hidden="false" customHeight="true" outlineLevel="0" collapsed="false">
      <c r="A325" s="5" t="n">
        <v>323</v>
      </c>
      <c r="B325" s="6" t="s">
        <v>660</v>
      </c>
      <c r="C325" s="7" t="s">
        <v>9</v>
      </c>
      <c r="D325" s="7" t="s">
        <v>10</v>
      </c>
      <c r="E325" s="8" t="s">
        <v>661</v>
      </c>
      <c r="F325" s="7" t="s">
        <v>12</v>
      </c>
      <c r="G325" s="7" t="s">
        <v>13</v>
      </c>
    </row>
    <row r="326" s="3" customFormat="true" ht="30" hidden="false" customHeight="true" outlineLevel="0" collapsed="false">
      <c r="A326" s="5" t="n">
        <v>324</v>
      </c>
      <c r="B326" s="6" t="s">
        <v>662</v>
      </c>
      <c r="C326" s="7" t="s">
        <v>15</v>
      </c>
      <c r="D326" s="7" t="s">
        <v>10</v>
      </c>
      <c r="E326" s="8" t="s">
        <v>663</v>
      </c>
      <c r="F326" s="7" t="s">
        <v>12</v>
      </c>
      <c r="G326" s="7" t="s">
        <v>13</v>
      </c>
    </row>
    <row r="327" s="3" customFormat="true" ht="30" hidden="true" customHeight="true" outlineLevel="0" collapsed="false">
      <c r="A327" s="5" t="n">
        <v>325</v>
      </c>
      <c r="B327" s="6" t="s">
        <v>664</v>
      </c>
      <c r="C327" s="7" t="s">
        <v>15</v>
      </c>
      <c r="D327" s="7" t="s">
        <v>10</v>
      </c>
      <c r="E327" s="8" t="s">
        <v>665</v>
      </c>
      <c r="F327" s="7" t="s">
        <v>12</v>
      </c>
      <c r="G327" s="7" t="s">
        <v>13</v>
      </c>
      <c r="H327" s="3" t="e">
        <f aca="false">VLOOKUP(B327,[1]Sheet0!$H$2:$H$508,1,0)</f>
        <v>#N/A</v>
      </c>
    </row>
    <row r="328" s="3" customFormat="true" ht="30" hidden="false" customHeight="true" outlineLevel="0" collapsed="false">
      <c r="A328" s="5" t="n">
        <v>326</v>
      </c>
      <c r="B328" s="6" t="s">
        <v>666</v>
      </c>
      <c r="C328" s="7" t="s">
        <v>9</v>
      </c>
      <c r="D328" s="7" t="s">
        <v>10</v>
      </c>
      <c r="E328" s="8" t="s">
        <v>667</v>
      </c>
      <c r="F328" s="7" t="s">
        <v>12</v>
      </c>
      <c r="G328" s="7" t="s">
        <v>13</v>
      </c>
    </row>
    <row r="329" s="3" customFormat="true" ht="30" hidden="true" customHeight="true" outlineLevel="0" collapsed="false">
      <c r="A329" s="5" t="n">
        <v>327</v>
      </c>
      <c r="B329" s="6" t="s">
        <v>668</v>
      </c>
      <c r="C329" s="7" t="s">
        <v>15</v>
      </c>
      <c r="D329" s="7" t="s">
        <v>10</v>
      </c>
      <c r="E329" s="8" t="s">
        <v>669</v>
      </c>
      <c r="F329" s="7" t="s">
        <v>12</v>
      </c>
      <c r="G329" s="7" t="s">
        <v>13</v>
      </c>
      <c r="H329" s="3" t="e">
        <f aca="false">VLOOKUP(B329,[1]Sheet0!$H$2:$H$508,1,0)</f>
        <v>#N/A</v>
      </c>
    </row>
    <row r="330" s="3" customFormat="true" ht="30" hidden="true" customHeight="true" outlineLevel="0" collapsed="false">
      <c r="A330" s="5" t="n">
        <v>328</v>
      </c>
      <c r="B330" s="6" t="s">
        <v>670</v>
      </c>
      <c r="C330" s="7" t="s">
        <v>9</v>
      </c>
      <c r="D330" s="7" t="s">
        <v>10</v>
      </c>
      <c r="E330" s="8" t="s">
        <v>671</v>
      </c>
      <c r="F330" s="7" t="s">
        <v>12</v>
      </c>
      <c r="G330" s="7" t="s">
        <v>13</v>
      </c>
      <c r="H330" s="3" t="e">
        <f aca="false">VLOOKUP(B330,[1]Sheet0!$H$2:$H$508,1,0)</f>
        <v>#N/A</v>
      </c>
    </row>
    <row r="331" s="3" customFormat="true" ht="30" hidden="true" customHeight="true" outlineLevel="0" collapsed="false">
      <c r="A331" s="5" t="n">
        <v>329</v>
      </c>
      <c r="B331" s="6" t="s">
        <v>672</v>
      </c>
      <c r="C331" s="7" t="s">
        <v>9</v>
      </c>
      <c r="D331" s="7" t="s">
        <v>10</v>
      </c>
      <c r="E331" s="8" t="s">
        <v>673</v>
      </c>
      <c r="F331" s="7" t="s">
        <v>12</v>
      </c>
      <c r="G331" s="7" t="s">
        <v>13</v>
      </c>
      <c r="H331" s="3" t="e">
        <f aca="false">VLOOKUP(B331,[1]Sheet0!$H$2:$H$508,1,0)</f>
        <v>#N/A</v>
      </c>
    </row>
    <row r="332" s="3" customFormat="true" ht="30" hidden="true" customHeight="true" outlineLevel="0" collapsed="false">
      <c r="A332" s="5" t="n">
        <v>330</v>
      </c>
      <c r="B332" s="6" t="s">
        <v>674</v>
      </c>
      <c r="C332" s="7" t="s">
        <v>9</v>
      </c>
      <c r="D332" s="7" t="s">
        <v>10</v>
      </c>
      <c r="E332" s="8" t="s">
        <v>675</v>
      </c>
      <c r="F332" s="7" t="s">
        <v>12</v>
      </c>
      <c r="G332" s="7" t="s">
        <v>13</v>
      </c>
      <c r="H332" s="3" t="e">
        <f aca="false">VLOOKUP(B332,[1]Sheet0!$H$2:$H$508,1,0)</f>
        <v>#N/A</v>
      </c>
    </row>
    <row r="333" s="3" customFormat="true" ht="30" hidden="true" customHeight="true" outlineLevel="0" collapsed="false">
      <c r="A333" s="5" t="n">
        <v>331</v>
      </c>
      <c r="B333" s="6" t="s">
        <v>676</v>
      </c>
      <c r="C333" s="7" t="s">
        <v>9</v>
      </c>
      <c r="D333" s="7" t="s">
        <v>10</v>
      </c>
      <c r="E333" s="8" t="s">
        <v>677</v>
      </c>
      <c r="F333" s="7" t="s">
        <v>12</v>
      </c>
      <c r="G333" s="7" t="s">
        <v>13</v>
      </c>
      <c r="H333" s="3" t="e">
        <f aca="false">VLOOKUP(B333,[1]Sheet0!$H$2:$H$508,1,0)</f>
        <v>#N/A</v>
      </c>
    </row>
    <row r="334" s="3" customFormat="true" ht="30" hidden="true" customHeight="true" outlineLevel="0" collapsed="false">
      <c r="A334" s="5" t="n">
        <v>332</v>
      </c>
      <c r="B334" s="6" t="s">
        <v>678</v>
      </c>
      <c r="C334" s="7" t="s">
        <v>9</v>
      </c>
      <c r="D334" s="7" t="s">
        <v>10</v>
      </c>
      <c r="E334" s="8" t="s">
        <v>679</v>
      </c>
      <c r="F334" s="7" t="s">
        <v>12</v>
      </c>
      <c r="G334" s="7" t="s">
        <v>13</v>
      </c>
      <c r="H334" s="3" t="e">
        <f aca="false">VLOOKUP(B334,[1]Sheet0!$H$2:$H$508,1,0)</f>
        <v>#N/A</v>
      </c>
    </row>
    <row r="335" s="3" customFormat="true" ht="30" hidden="true" customHeight="true" outlineLevel="0" collapsed="false">
      <c r="A335" s="5" t="n">
        <v>333</v>
      </c>
      <c r="B335" s="6" t="s">
        <v>680</v>
      </c>
      <c r="C335" s="7" t="s">
        <v>15</v>
      </c>
      <c r="D335" s="7" t="s">
        <v>10</v>
      </c>
      <c r="E335" s="8" t="s">
        <v>681</v>
      </c>
      <c r="F335" s="7" t="s">
        <v>12</v>
      </c>
      <c r="G335" s="7" t="s">
        <v>13</v>
      </c>
      <c r="H335" s="3" t="e">
        <f aca="false">VLOOKUP(B335,[1]Sheet0!$H$2:$H$508,1,0)</f>
        <v>#N/A</v>
      </c>
    </row>
    <row r="336" s="3" customFormat="true" ht="30" hidden="true" customHeight="true" outlineLevel="0" collapsed="false">
      <c r="A336" s="5" t="n">
        <v>334</v>
      </c>
      <c r="B336" s="6" t="s">
        <v>682</v>
      </c>
      <c r="C336" s="7" t="s">
        <v>9</v>
      </c>
      <c r="D336" s="7" t="s">
        <v>10</v>
      </c>
      <c r="E336" s="8" t="s">
        <v>683</v>
      </c>
      <c r="F336" s="7" t="s">
        <v>12</v>
      </c>
      <c r="G336" s="7" t="s">
        <v>13</v>
      </c>
      <c r="H336" s="3" t="e">
        <f aca="false">VLOOKUP(B336,[1]Sheet0!$H$2:$H$508,1,0)</f>
        <v>#N/A</v>
      </c>
    </row>
    <row r="337" s="3" customFormat="true" ht="30" hidden="true" customHeight="true" outlineLevel="0" collapsed="false">
      <c r="A337" s="5" t="n">
        <v>335</v>
      </c>
      <c r="B337" s="6" t="s">
        <v>684</v>
      </c>
      <c r="C337" s="7" t="s">
        <v>15</v>
      </c>
      <c r="D337" s="7" t="s">
        <v>10</v>
      </c>
      <c r="E337" s="8" t="s">
        <v>685</v>
      </c>
      <c r="F337" s="7" t="s">
        <v>12</v>
      </c>
      <c r="G337" s="7" t="s">
        <v>13</v>
      </c>
      <c r="H337" s="3" t="e">
        <f aca="false">VLOOKUP(B337,[1]Sheet0!$H$2:$H$508,1,0)</f>
        <v>#N/A</v>
      </c>
    </row>
    <row r="338" s="3" customFormat="true" ht="30" hidden="true" customHeight="true" outlineLevel="0" collapsed="false">
      <c r="A338" s="5" t="n">
        <v>336</v>
      </c>
      <c r="B338" s="6" t="s">
        <v>686</v>
      </c>
      <c r="C338" s="7" t="s">
        <v>15</v>
      </c>
      <c r="D338" s="7" t="s">
        <v>10</v>
      </c>
      <c r="E338" s="8" t="s">
        <v>687</v>
      </c>
      <c r="F338" s="7" t="s">
        <v>12</v>
      </c>
      <c r="G338" s="7" t="s">
        <v>13</v>
      </c>
      <c r="H338" s="3" t="e">
        <f aca="false">VLOOKUP(B338,[1]Sheet0!$H$2:$H$508,1,0)</f>
        <v>#N/A</v>
      </c>
    </row>
    <row r="339" s="3" customFormat="true" ht="30" hidden="true" customHeight="true" outlineLevel="0" collapsed="false">
      <c r="A339" s="5" t="n">
        <v>337</v>
      </c>
      <c r="B339" s="6" t="s">
        <v>688</v>
      </c>
      <c r="C339" s="7" t="s">
        <v>15</v>
      </c>
      <c r="D339" s="7" t="s">
        <v>10</v>
      </c>
      <c r="E339" s="8" t="s">
        <v>689</v>
      </c>
      <c r="F339" s="7" t="s">
        <v>12</v>
      </c>
      <c r="G339" s="7" t="s">
        <v>13</v>
      </c>
      <c r="H339" s="3" t="e">
        <f aca="false">VLOOKUP(B339,[1]Sheet0!$H$2:$H$508,1,0)</f>
        <v>#N/A</v>
      </c>
    </row>
    <row r="340" s="3" customFormat="true" ht="30" hidden="false" customHeight="true" outlineLevel="0" collapsed="false">
      <c r="A340" s="5" t="n">
        <v>338</v>
      </c>
      <c r="B340" s="6" t="s">
        <v>690</v>
      </c>
      <c r="C340" s="7" t="s">
        <v>9</v>
      </c>
      <c r="D340" s="7" t="s">
        <v>10</v>
      </c>
      <c r="E340" s="8" t="s">
        <v>691</v>
      </c>
      <c r="F340" s="7" t="s">
        <v>12</v>
      </c>
      <c r="G340" s="7" t="s">
        <v>13</v>
      </c>
    </row>
    <row r="341" s="3" customFormat="true" ht="30" hidden="false" customHeight="true" outlineLevel="0" collapsed="false">
      <c r="A341" s="5" t="n">
        <v>339</v>
      </c>
      <c r="B341" s="6" t="s">
        <v>692</v>
      </c>
      <c r="C341" s="7" t="s">
        <v>15</v>
      </c>
      <c r="D341" s="7" t="s">
        <v>10</v>
      </c>
      <c r="E341" s="8" t="s">
        <v>693</v>
      </c>
      <c r="F341" s="7" t="s">
        <v>12</v>
      </c>
      <c r="G341" s="7" t="s">
        <v>13</v>
      </c>
    </row>
    <row r="342" s="3" customFormat="true" ht="30" hidden="false" customHeight="true" outlineLevel="0" collapsed="false">
      <c r="A342" s="5" t="n">
        <v>340</v>
      </c>
      <c r="B342" s="6" t="s">
        <v>694</v>
      </c>
      <c r="C342" s="7" t="s">
        <v>15</v>
      </c>
      <c r="D342" s="7" t="s">
        <v>10</v>
      </c>
      <c r="E342" s="8" t="s">
        <v>695</v>
      </c>
      <c r="F342" s="7" t="s">
        <v>12</v>
      </c>
      <c r="G342" s="7" t="s">
        <v>13</v>
      </c>
    </row>
    <row r="343" s="3" customFormat="true" ht="30" hidden="true" customHeight="true" outlineLevel="0" collapsed="false">
      <c r="A343" s="5" t="n">
        <v>341</v>
      </c>
      <c r="B343" s="6" t="s">
        <v>696</v>
      </c>
      <c r="C343" s="7" t="s">
        <v>15</v>
      </c>
      <c r="D343" s="7" t="s">
        <v>10</v>
      </c>
      <c r="E343" s="8" t="s">
        <v>697</v>
      </c>
      <c r="F343" s="7" t="s">
        <v>12</v>
      </c>
      <c r="G343" s="7" t="s">
        <v>13</v>
      </c>
      <c r="H343" s="3" t="e">
        <f aca="false">VLOOKUP(B343,[1]Sheet0!$H$2:$H$508,1,0)</f>
        <v>#N/A</v>
      </c>
    </row>
    <row r="344" s="3" customFormat="true" ht="30" hidden="false" customHeight="true" outlineLevel="0" collapsed="false">
      <c r="A344" s="5" t="n">
        <v>342</v>
      </c>
      <c r="B344" s="6" t="s">
        <v>698</v>
      </c>
      <c r="C344" s="7" t="s">
        <v>15</v>
      </c>
      <c r="D344" s="7" t="s">
        <v>10</v>
      </c>
      <c r="E344" s="8" t="s">
        <v>699</v>
      </c>
      <c r="F344" s="7" t="s">
        <v>12</v>
      </c>
      <c r="G344" s="7" t="s">
        <v>13</v>
      </c>
    </row>
    <row r="345" s="3" customFormat="true" ht="30" hidden="true" customHeight="true" outlineLevel="0" collapsed="false">
      <c r="A345" s="5" t="n">
        <v>343</v>
      </c>
      <c r="B345" s="6" t="s">
        <v>700</v>
      </c>
      <c r="C345" s="7" t="s">
        <v>15</v>
      </c>
      <c r="D345" s="7" t="s">
        <v>10</v>
      </c>
      <c r="E345" s="8" t="s">
        <v>701</v>
      </c>
      <c r="F345" s="7" t="s">
        <v>12</v>
      </c>
      <c r="G345" s="7" t="s">
        <v>13</v>
      </c>
      <c r="H345" s="3" t="e">
        <f aca="false">VLOOKUP(B345,[1]Sheet0!$H$2:$H$508,1,0)</f>
        <v>#N/A</v>
      </c>
    </row>
    <row r="346" s="3" customFormat="true" ht="30" hidden="true" customHeight="true" outlineLevel="0" collapsed="false">
      <c r="A346" s="5" t="n">
        <v>344</v>
      </c>
      <c r="B346" s="6" t="s">
        <v>702</v>
      </c>
      <c r="C346" s="7" t="s">
        <v>9</v>
      </c>
      <c r="D346" s="7" t="s">
        <v>10</v>
      </c>
      <c r="E346" s="8" t="s">
        <v>703</v>
      </c>
      <c r="F346" s="7" t="s">
        <v>12</v>
      </c>
      <c r="G346" s="7" t="s">
        <v>13</v>
      </c>
      <c r="H346" s="3" t="e">
        <f aca="false">VLOOKUP(B346,[1]Sheet0!$H$2:$H$508,1,0)</f>
        <v>#N/A</v>
      </c>
    </row>
    <row r="347" s="3" customFormat="true" ht="30" hidden="true" customHeight="true" outlineLevel="0" collapsed="false">
      <c r="A347" s="5" t="n">
        <v>345</v>
      </c>
      <c r="B347" s="6" t="s">
        <v>704</v>
      </c>
      <c r="C347" s="7" t="s">
        <v>15</v>
      </c>
      <c r="D347" s="7" t="s">
        <v>10</v>
      </c>
      <c r="E347" s="8" t="s">
        <v>705</v>
      </c>
      <c r="F347" s="7" t="s">
        <v>12</v>
      </c>
      <c r="G347" s="7" t="s">
        <v>13</v>
      </c>
      <c r="H347" s="3" t="e">
        <f aca="false">VLOOKUP(B347,[1]Sheet0!$H$2:$H$508,1,0)</f>
        <v>#N/A</v>
      </c>
    </row>
    <row r="348" s="3" customFormat="true" ht="30" hidden="false" customHeight="true" outlineLevel="0" collapsed="false">
      <c r="A348" s="5" t="n">
        <v>346</v>
      </c>
      <c r="B348" s="6" t="s">
        <v>706</v>
      </c>
      <c r="C348" s="7" t="s">
        <v>15</v>
      </c>
      <c r="D348" s="7" t="s">
        <v>10</v>
      </c>
      <c r="E348" s="8" t="s">
        <v>707</v>
      </c>
      <c r="F348" s="7" t="s">
        <v>12</v>
      </c>
      <c r="G348" s="7" t="s">
        <v>13</v>
      </c>
    </row>
    <row r="349" s="3" customFormat="true" ht="30" hidden="true" customHeight="true" outlineLevel="0" collapsed="false">
      <c r="A349" s="5" t="n">
        <v>347</v>
      </c>
      <c r="B349" s="6" t="s">
        <v>708</v>
      </c>
      <c r="C349" s="7" t="s">
        <v>15</v>
      </c>
      <c r="D349" s="7" t="s">
        <v>10</v>
      </c>
      <c r="E349" s="8" t="s">
        <v>709</v>
      </c>
      <c r="F349" s="7" t="s">
        <v>12</v>
      </c>
      <c r="G349" s="7" t="s">
        <v>13</v>
      </c>
      <c r="H349" s="3" t="e">
        <f aca="false">VLOOKUP(B349,[1]Sheet0!$H$2:$H$508,1,0)</f>
        <v>#N/A</v>
      </c>
    </row>
    <row r="350" s="3" customFormat="true" ht="30" hidden="true" customHeight="true" outlineLevel="0" collapsed="false">
      <c r="A350" s="5" t="n">
        <v>348</v>
      </c>
      <c r="B350" s="6" t="s">
        <v>710</v>
      </c>
      <c r="C350" s="7" t="s">
        <v>15</v>
      </c>
      <c r="D350" s="7" t="s">
        <v>10</v>
      </c>
      <c r="E350" s="8" t="s">
        <v>711</v>
      </c>
      <c r="F350" s="7" t="s">
        <v>12</v>
      </c>
      <c r="G350" s="7" t="s">
        <v>13</v>
      </c>
      <c r="H350" s="3" t="e">
        <f aca="false">VLOOKUP(B350,[1]Sheet0!$H$2:$H$508,1,0)</f>
        <v>#N/A</v>
      </c>
    </row>
    <row r="351" s="3" customFormat="true" ht="30" hidden="true" customHeight="true" outlineLevel="0" collapsed="false">
      <c r="A351" s="5" t="n">
        <v>349</v>
      </c>
      <c r="B351" s="6" t="s">
        <v>712</v>
      </c>
      <c r="C351" s="7" t="s">
        <v>15</v>
      </c>
      <c r="D351" s="7" t="s">
        <v>10</v>
      </c>
      <c r="E351" s="8" t="s">
        <v>713</v>
      </c>
      <c r="F351" s="7" t="s">
        <v>12</v>
      </c>
      <c r="G351" s="7" t="s">
        <v>13</v>
      </c>
      <c r="H351" s="3" t="e">
        <f aca="false">VLOOKUP(B351,[1]Sheet0!$H$2:$H$508,1,0)</f>
        <v>#N/A</v>
      </c>
    </row>
    <row r="352" s="3" customFormat="true" ht="30" hidden="true" customHeight="true" outlineLevel="0" collapsed="false">
      <c r="A352" s="5" t="n">
        <v>350</v>
      </c>
      <c r="B352" s="6" t="s">
        <v>714</v>
      </c>
      <c r="C352" s="7" t="s">
        <v>15</v>
      </c>
      <c r="D352" s="7" t="s">
        <v>10</v>
      </c>
      <c r="E352" s="8" t="s">
        <v>715</v>
      </c>
      <c r="F352" s="7" t="s">
        <v>12</v>
      </c>
      <c r="G352" s="7" t="s">
        <v>13</v>
      </c>
      <c r="H352" s="3" t="e">
        <f aca="false">VLOOKUP(B352,[1]Sheet0!$H$2:$H$508,1,0)</f>
        <v>#N/A</v>
      </c>
    </row>
    <row r="353" s="3" customFormat="true" ht="30" hidden="true" customHeight="true" outlineLevel="0" collapsed="false">
      <c r="A353" s="5" t="n">
        <v>351</v>
      </c>
      <c r="B353" s="6" t="s">
        <v>716</v>
      </c>
      <c r="C353" s="7" t="s">
        <v>9</v>
      </c>
      <c r="D353" s="7" t="s">
        <v>10</v>
      </c>
      <c r="E353" s="8" t="s">
        <v>717</v>
      </c>
      <c r="F353" s="7" t="s">
        <v>12</v>
      </c>
      <c r="G353" s="7" t="s">
        <v>13</v>
      </c>
      <c r="H353" s="3" t="e">
        <f aca="false">VLOOKUP(B353,[1]Sheet0!$H$2:$H$508,1,0)</f>
        <v>#N/A</v>
      </c>
    </row>
    <row r="354" s="3" customFormat="true" ht="30" hidden="true" customHeight="true" outlineLevel="0" collapsed="false">
      <c r="A354" s="5" t="n">
        <v>352</v>
      </c>
      <c r="B354" s="6" t="s">
        <v>718</v>
      </c>
      <c r="C354" s="7" t="s">
        <v>15</v>
      </c>
      <c r="D354" s="7" t="s">
        <v>10</v>
      </c>
      <c r="E354" s="8" t="s">
        <v>719</v>
      </c>
      <c r="F354" s="7" t="s">
        <v>12</v>
      </c>
      <c r="G354" s="7" t="s">
        <v>13</v>
      </c>
      <c r="H354" s="3" t="e">
        <f aca="false">VLOOKUP(B354,[1]Sheet0!$H$2:$H$508,1,0)</f>
        <v>#N/A</v>
      </c>
    </row>
    <row r="355" s="3" customFormat="true" ht="30" hidden="true" customHeight="true" outlineLevel="0" collapsed="false">
      <c r="A355" s="5" t="n">
        <v>353</v>
      </c>
      <c r="B355" s="6" t="s">
        <v>720</v>
      </c>
      <c r="C355" s="7" t="s">
        <v>15</v>
      </c>
      <c r="D355" s="7" t="s">
        <v>10</v>
      </c>
      <c r="E355" s="8" t="s">
        <v>721</v>
      </c>
      <c r="F355" s="7" t="s">
        <v>12</v>
      </c>
      <c r="G355" s="7" t="s">
        <v>13</v>
      </c>
      <c r="H355" s="3" t="e">
        <f aca="false">VLOOKUP(B355,[1]Sheet0!$H$2:$H$508,1,0)</f>
        <v>#N/A</v>
      </c>
    </row>
    <row r="356" s="3" customFormat="true" ht="30" hidden="true" customHeight="true" outlineLevel="0" collapsed="false">
      <c r="A356" s="5" t="n">
        <v>354</v>
      </c>
      <c r="B356" s="6" t="s">
        <v>722</v>
      </c>
      <c r="C356" s="7" t="s">
        <v>15</v>
      </c>
      <c r="D356" s="7" t="s">
        <v>10</v>
      </c>
      <c r="E356" s="8" t="s">
        <v>723</v>
      </c>
      <c r="F356" s="7" t="s">
        <v>12</v>
      </c>
      <c r="G356" s="7" t="s">
        <v>13</v>
      </c>
      <c r="H356" s="3" t="e">
        <f aca="false">VLOOKUP(B356,[1]Sheet0!$H$2:$H$508,1,0)</f>
        <v>#N/A</v>
      </c>
    </row>
    <row r="357" s="3" customFormat="true" ht="30" hidden="true" customHeight="true" outlineLevel="0" collapsed="false">
      <c r="A357" s="5" t="n">
        <v>355</v>
      </c>
      <c r="B357" s="6" t="s">
        <v>724</v>
      </c>
      <c r="C357" s="7" t="s">
        <v>9</v>
      </c>
      <c r="D357" s="7" t="s">
        <v>10</v>
      </c>
      <c r="E357" s="8" t="s">
        <v>725</v>
      </c>
      <c r="F357" s="7" t="s">
        <v>12</v>
      </c>
      <c r="G357" s="7" t="s">
        <v>13</v>
      </c>
      <c r="H357" s="3" t="e">
        <f aca="false">VLOOKUP(B357,[1]Sheet0!$H$2:$H$508,1,0)</f>
        <v>#N/A</v>
      </c>
    </row>
    <row r="358" s="3" customFormat="true" ht="30" hidden="true" customHeight="true" outlineLevel="0" collapsed="false">
      <c r="A358" s="5" t="n">
        <v>356</v>
      </c>
      <c r="B358" s="6" t="s">
        <v>726</v>
      </c>
      <c r="C358" s="7" t="s">
        <v>15</v>
      </c>
      <c r="D358" s="7" t="s">
        <v>10</v>
      </c>
      <c r="E358" s="8" t="s">
        <v>727</v>
      </c>
      <c r="F358" s="7" t="s">
        <v>12</v>
      </c>
      <c r="G358" s="7" t="s">
        <v>13</v>
      </c>
      <c r="H358" s="3" t="e">
        <f aca="false">VLOOKUP(B358,[1]Sheet0!$H$2:$H$508,1,0)</f>
        <v>#N/A</v>
      </c>
    </row>
    <row r="359" s="3" customFormat="true" ht="30" hidden="true" customHeight="true" outlineLevel="0" collapsed="false">
      <c r="A359" s="5" t="n">
        <v>357</v>
      </c>
      <c r="B359" s="6" t="s">
        <v>728</v>
      </c>
      <c r="C359" s="7" t="s">
        <v>9</v>
      </c>
      <c r="D359" s="7" t="s">
        <v>10</v>
      </c>
      <c r="E359" s="8" t="s">
        <v>729</v>
      </c>
      <c r="F359" s="7" t="s">
        <v>12</v>
      </c>
      <c r="G359" s="7" t="s">
        <v>13</v>
      </c>
      <c r="H359" s="3" t="e">
        <f aca="false">VLOOKUP(B359,[1]Sheet0!$H$2:$H$508,1,0)</f>
        <v>#N/A</v>
      </c>
    </row>
    <row r="360" s="3" customFormat="true" ht="30" hidden="false" customHeight="true" outlineLevel="0" collapsed="false">
      <c r="A360" s="5" t="n">
        <v>358</v>
      </c>
      <c r="B360" s="6" t="s">
        <v>730</v>
      </c>
      <c r="C360" s="7" t="s">
        <v>9</v>
      </c>
      <c r="D360" s="7" t="s">
        <v>10</v>
      </c>
      <c r="E360" s="8" t="s">
        <v>731</v>
      </c>
      <c r="F360" s="7" t="s">
        <v>12</v>
      </c>
      <c r="G360" s="7" t="s">
        <v>13</v>
      </c>
    </row>
    <row r="361" s="3" customFormat="true" ht="30" hidden="true" customHeight="true" outlineLevel="0" collapsed="false">
      <c r="A361" s="5" t="n">
        <v>359</v>
      </c>
      <c r="B361" s="6" t="s">
        <v>732</v>
      </c>
      <c r="C361" s="7" t="s">
        <v>9</v>
      </c>
      <c r="D361" s="7" t="s">
        <v>10</v>
      </c>
      <c r="E361" s="8" t="s">
        <v>733</v>
      </c>
      <c r="F361" s="7" t="s">
        <v>12</v>
      </c>
      <c r="G361" s="7" t="s">
        <v>13</v>
      </c>
      <c r="H361" s="3" t="e">
        <f aca="false">VLOOKUP(B361,[1]Sheet0!$H$2:$H$508,1,0)</f>
        <v>#N/A</v>
      </c>
    </row>
    <row r="362" s="3" customFormat="true" ht="30" hidden="true" customHeight="true" outlineLevel="0" collapsed="false">
      <c r="A362" s="5" t="n">
        <v>360</v>
      </c>
      <c r="B362" s="6" t="s">
        <v>734</v>
      </c>
      <c r="C362" s="7" t="s">
        <v>9</v>
      </c>
      <c r="D362" s="7" t="s">
        <v>10</v>
      </c>
      <c r="E362" s="8" t="s">
        <v>735</v>
      </c>
      <c r="F362" s="7" t="s">
        <v>12</v>
      </c>
      <c r="G362" s="7" t="s">
        <v>13</v>
      </c>
      <c r="H362" s="3" t="e">
        <f aca="false">VLOOKUP(B362,[1]Sheet0!$H$2:$H$508,1,0)</f>
        <v>#N/A</v>
      </c>
    </row>
    <row r="363" s="3" customFormat="true" ht="30" hidden="true" customHeight="true" outlineLevel="0" collapsed="false">
      <c r="A363" s="5" t="n">
        <v>361</v>
      </c>
      <c r="B363" s="6" t="s">
        <v>736</v>
      </c>
      <c r="C363" s="7" t="s">
        <v>9</v>
      </c>
      <c r="D363" s="7" t="s">
        <v>10</v>
      </c>
      <c r="E363" s="8" t="s">
        <v>737</v>
      </c>
      <c r="F363" s="7" t="s">
        <v>12</v>
      </c>
      <c r="G363" s="7" t="s">
        <v>13</v>
      </c>
      <c r="H363" s="3" t="e">
        <f aca="false">VLOOKUP(B363,[1]Sheet0!$H$2:$H$508,1,0)</f>
        <v>#N/A</v>
      </c>
    </row>
    <row r="364" s="3" customFormat="true" ht="30" hidden="true" customHeight="true" outlineLevel="0" collapsed="false">
      <c r="A364" s="5" t="n">
        <v>362</v>
      </c>
      <c r="B364" s="6" t="s">
        <v>738</v>
      </c>
      <c r="C364" s="7" t="s">
        <v>15</v>
      </c>
      <c r="D364" s="7" t="s">
        <v>10</v>
      </c>
      <c r="E364" s="8" t="s">
        <v>739</v>
      </c>
      <c r="F364" s="7" t="s">
        <v>12</v>
      </c>
      <c r="G364" s="7" t="s">
        <v>13</v>
      </c>
      <c r="H364" s="3" t="e">
        <f aca="false">VLOOKUP(B364,[1]Sheet0!$H$2:$H$508,1,0)</f>
        <v>#N/A</v>
      </c>
    </row>
    <row r="365" s="3" customFormat="true" ht="30" hidden="false" customHeight="true" outlineLevel="0" collapsed="false">
      <c r="A365" s="5" t="n">
        <v>363</v>
      </c>
      <c r="B365" s="6" t="s">
        <v>740</v>
      </c>
      <c r="C365" s="7" t="s">
        <v>15</v>
      </c>
      <c r="D365" s="7" t="s">
        <v>10</v>
      </c>
      <c r="E365" s="8" t="s">
        <v>741</v>
      </c>
      <c r="F365" s="7" t="s">
        <v>12</v>
      </c>
      <c r="G365" s="7" t="s">
        <v>13</v>
      </c>
    </row>
    <row r="366" s="3" customFormat="true" ht="30" hidden="true" customHeight="true" outlineLevel="0" collapsed="false">
      <c r="A366" s="5" t="n">
        <v>364</v>
      </c>
      <c r="B366" s="6" t="s">
        <v>742</v>
      </c>
      <c r="C366" s="7" t="s">
        <v>9</v>
      </c>
      <c r="D366" s="7" t="s">
        <v>10</v>
      </c>
      <c r="E366" s="8" t="s">
        <v>743</v>
      </c>
      <c r="F366" s="7" t="s">
        <v>12</v>
      </c>
      <c r="G366" s="7" t="s">
        <v>13</v>
      </c>
      <c r="H366" s="3" t="e">
        <f aca="false">VLOOKUP(B366,[1]Sheet0!$H$2:$H$508,1,0)</f>
        <v>#N/A</v>
      </c>
    </row>
    <row r="367" s="3" customFormat="true" ht="30" hidden="true" customHeight="true" outlineLevel="0" collapsed="false">
      <c r="A367" s="5" t="n">
        <v>365</v>
      </c>
      <c r="B367" s="6" t="s">
        <v>153</v>
      </c>
      <c r="C367" s="7" t="s">
        <v>15</v>
      </c>
      <c r="D367" s="7" t="s">
        <v>10</v>
      </c>
      <c r="E367" s="8" t="s">
        <v>744</v>
      </c>
      <c r="F367" s="7" t="s">
        <v>12</v>
      </c>
      <c r="G367" s="7" t="s">
        <v>13</v>
      </c>
      <c r="H367" s="3" t="e">
        <f aca="false">VLOOKUP(B367,[1]Sheet0!$H$2:$H$508,1,0)</f>
        <v>#N/A</v>
      </c>
    </row>
    <row r="368" s="3" customFormat="true" ht="30" hidden="false" customHeight="true" outlineLevel="0" collapsed="false">
      <c r="A368" s="5" t="n">
        <v>366</v>
      </c>
      <c r="B368" s="6" t="s">
        <v>745</v>
      </c>
      <c r="C368" s="7" t="s">
        <v>15</v>
      </c>
      <c r="D368" s="7" t="s">
        <v>10</v>
      </c>
      <c r="E368" s="8" t="s">
        <v>746</v>
      </c>
      <c r="F368" s="7" t="s">
        <v>12</v>
      </c>
      <c r="G368" s="7" t="s">
        <v>13</v>
      </c>
    </row>
    <row r="369" s="3" customFormat="true" ht="30" hidden="true" customHeight="true" outlineLevel="0" collapsed="false">
      <c r="A369" s="5" t="n">
        <v>367</v>
      </c>
      <c r="B369" s="6" t="s">
        <v>747</v>
      </c>
      <c r="C369" s="7" t="s">
        <v>9</v>
      </c>
      <c r="D369" s="7" t="s">
        <v>10</v>
      </c>
      <c r="E369" s="8" t="s">
        <v>748</v>
      </c>
      <c r="F369" s="7" t="s">
        <v>12</v>
      </c>
      <c r="G369" s="7" t="s">
        <v>13</v>
      </c>
      <c r="H369" s="3" t="e">
        <f aca="false">VLOOKUP(B369,[1]Sheet0!$H$2:$H$508,1,0)</f>
        <v>#N/A</v>
      </c>
    </row>
    <row r="370" s="3" customFormat="true" ht="30" hidden="true" customHeight="true" outlineLevel="0" collapsed="false">
      <c r="A370" s="5" t="n">
        <v>368</v>
      </c>
      <c r="B370" s="6" t="s">
        <v>749</v>
      </c>
      <c r="C370" s="7" t="s">
        <v>15</v>
      </c>
      <c r="D370" s="7" t="s">
        <v>10</v>
      </c>
      <c r="E370" s="8" t="s">
        <v>750</v>
      </c>
      <c r="F370" s="7" t="s">
        <v>12</v>
      </c>
      <c r="G370" s="7" t="s">
        <v>13</v>
      </c>
      <c r="H370" s="3" t="e">
        <f aca="false">VLOOKUP(B370,[1]Sheet0!$H$2:$H$508,1,0)</f>
        <v>#N/A</v>
      </c>
    </row>
    <row r="371" s="3" customFormat="true" ht="30" hidden="true" customHeight="true" outlineLevel="0" collapsed="false">
      <c r="A371" s="5" t="n">
        <v>369</v>
      </c>
      <c r="B371" s="6" t="s">
        <v>751</v>
      </c>
      <c r="C371" s="7" t="s">
        <v>15</v>
      </c>
      <c r="D371" s="7" t="s">
        <v>10</v>
      </c>
      <c r="E371" s="8" t="s">
        <v>752</v>
      </c>
      <c r="F371" s="7" t="s">
        <v>12</v>
      </c>
      <c r="G371" s="7" t="s">
        <v>13</v>
      </c>
      <c r="H371" s="3" t="e">
        <f aca="false">VLOOKUP(B371,[1]Sheet0!$H$2:$H$508,1,0)</f>
        <v>#N/A</v>
      </c>
    </row>
    <row r="372" s="3" customFormat="true" ht="30" hidden="true" customHeight="true" outlineLevel="0" collapsed="false">
      <c r="A372" s="5" t="n">
        <v>370</v>
      </c>
      <c r="B372" s="6" t="s">
        <v>753</v>
      </c>
      <c r="C372" s="7" t="s">
        <v>15</v>
      </c>
      <c r="D372" s="7" t="s">
        <v>10</v>
      </c>
      <c r="E372" s="8" t="s">
        <v>754</v>
      </c>
      <c r="F372" s="7" t="s">
        <v>12</v>
      </c>
      <c r="G372" s="7" t="s">
        <v>13</v>
      </c>
      <c r="H372" s="3" t="e">
        <f aca="false">VLOOKUP(B372,[1]Sheet0!$H$2:$H$508,1,0)</f>
        <v>#N/A</v>
      </c>
    </row>
    <row r="373" s="3" customFormat="true" ht="30" hidden="true" customHeight="true" outlineLevel="0" collapsed="false">
      <c r="A373" s="5" t="n">
        <v>371</v>
      </c>
      <c r="B373" s="6" t="s">
        <v>755</v>
      </c>
      <c r="C373" s="7" t="s">
        <v>15</v>
      </c>
      <c r="D373" s="7" t="s">
        <v>10</v>
      </c>
      <c r="E373" s="8" t="s">
        <v>756</v>
      </c>
      <c r="F373" s="7" t="s">
        <v>12</v>
      </c>
      <c r="G373" s="7" t="s">
        <v>13</v>
      </c>
      <c r="H373" s="3" t="e">
        <f aca="false">VLOOKUP(B373,[1]Sheet0!$H$2:$H$508,1,0)</f>
        <v>#N/A</v>
      </c>
    </row>
    <row r="374" s="3" customFormat="true" ht="30" hidden="true" customHeight="true" outlineLevel="0" collapsed="false">
      <c r="A374" s="5" t="n">
        <v>372</v>
      </c>
      <c r="B374" s="6" t="s">
        <v>757</v>
      </c>
      <c r="C374" s="7" t="s">
        <v>9</v>
      </c>
      <c r="D374" s="7" t="s">
        <v>10</v>
      </c>
      <c r="E374" s="8" t="s">
        <v>758</v>
      </c>
      <c r="F374" s="7" t="s">
        <v>12</v>
      </c>
      <c r="G374" s="7" t="s">
        <v>13</v>
      </c>
      <c r="H374" s="3" t="e">
        <f aca="false">VLOOKUP(B374,[1]Sheet0!$H$2:$H$508,1,0)</f>
        <v>#N/A</v>
      </c>
    </row>
    <row r="375" s="3" customFormat="true" ht="30" hidden="true" customHeight="true" outlineLevel="0" collapsed="false">
      <c r="A375" s="5" t="n">
        <v>373</v>
      </c>
      <c r="B375" s="6" t="s">
        <v>759</v>
      </c>
      <c r="C375" s="7" t="s">
        <v>15</v>
      </c>
      <c r="D375" s="7" t="s">
        <v>10</v>
      </c>
      <c r="E375" s="8" t="s">
        <v>760</v>
      </c>
      <c r="F375" s="7" t="s">
        <v>12</v>
      </c>
      <c r="G375" s="7" t="s">
        <v>13</v>
      </c>
      <c r="H375" s="3" t="e">
        <f aca="false">VLOOKUP(B375,[1]Sheet0!$H$2:$H$508,1,0)</f>
        <v>#N/A</v>
      </c>
    </row>
    <row r="376" s="3" customFormat="true" ht="30" hidden="true" customHeight="true" outlineLevel="0" collapsed="false">
      <c r="A376" s="5" t="n">
        <v>374</v>
      </c>
      <c r="B376" s="6" t="s">
        <v>761</v>
      </c>
      <c r="C376" s="7" t="s">
        <v>9</v>
      </c>
      <c r="D376" s="7" t="s">
        <v>762</v>
      </c>
      <c r="E376" s="8" t="s">
        <v>763</v>
      </c>
      <c r="F376" s="7" t="s">
        <v>12</v>
      </c>
      <c r="G376" s="7" t="s">
        <v>13</v>
      </c>
      <c r="H376" s="3" t="e">
        <f aca="false">VLOOKUP(B376,[1]Sheet0!$H$2:$H$508,1,0)</f>
        <v>#N/A</v>
      </c>
    </row>
    <row r="377" s="3" customFormat="true" ht="30" hidden="true" customHeight="true" outlineLevel="0" collapsed="false">
      <c r="A377" s="5" t="n">
        <v>375</v>
      </c>
      <c r="B377" s="6" t="s">
        <v>764</v>
      </c>
      <c r="C377" s="7" t="s">
        <v>9</v>
      </c>
      <c r="D377" s="7" t="s">
        <v>10</v>
      </c>
      <c r="E377" s="8" t="s">
        <v>765</v>
      </c>
      <c r="F377" s="7" t="s">
        <v>12</v>
      </c>
      <c r="G377" s="7" t="s">
        <v>13</v>
      </c>
      <c r="H377" s="3" t="e">
        <f aca="false">VLOOKUP(B377,[1]Sheet0!$H$2:$H$508,1,0)</f>
        <v>#N/A</v>
      </c>
    </row>
    <row r="378" s="3" customFormat="true" ht="30" hidden="true" customHeight="true" outlineLevel="0" collapsed="false">
      <c r="A378" s="5" t="n">
        <v>376</v>
      </c>
      <c r="B378" s="6" t="s">
        <v>766</v>
      </c>
      <c r="C378" s="7" t="s">
        <v>9</v>
      </c>
      <c r="D378" s="7" t="s">
        <v>10</v>
      </c>
      <c r="E378" s="8" t="s">
        <v>767</v>
      </c>
      <c r="F378" s="7" t="s">
        <v>12</v>
      </c>
      <c r="G378" s="7" t="s">
        <v>13</v>
      </c>
      <c r="H378" s="3" t="e">
        <f aca="false">VLOOKUP(B378,[1]Sheet0!$H$2:$H$508,1,0)</f>
        <v>#N/A</v>
      </c>
    </row>
    <row r="379" s="3" customFormat="true" ht="30" hidden="true" customHeight="true" outlineLevel="0" collapsed="false">
      <c r="A379" s="5" t="n">
        <v>377</v>
      </c>
      <c r="B379" s="6" t="s">
        <v>768</v>
      </c>
      <c r="C379" s="7" t="s">
        <v>15</v>
      </c>
      <c r="D379" s="7" t="s">
        <v>769</v>
      </c>
      <c r="E379" s="8" t="s">
        <v>770</v>
      </c>
      <c r="F379" s="7" t="s">
        <v>12</v>
      </c>
      <c r="G379" s="7" t="s">
        <v>13</v>
      </c>
      <c r="H379" s="3" t="e">
        <f aca="false">VLOOKUP(B379,[1]Sheet0!$H$2:$H$508,1,0)</f>
        <v>#N/A</v>
      </c>
    </row>
    <row r="380" s="3" customFormat="true" ht="30" hidden="true" customHeight="true" outlineLevel="0" collapsed="false">
      <c r="A380" s="5" t="n">
        <v>378</v>
      </c>
      <c r="B380" s="6" t="s">
        <v>771</v>
      </c>
      <c r="C380" s="7" t="s">
        <v>9</v>
      </c>
      <c r="D380" s="7" t="s">
        <v>10</v>
      </c>
      <c r="E380" s="8" t="s">
        <v>772</v>
      </c>
      <c r="F380" s="7" t="s">
        <v>12</v>
      </c>
      <c r="G380" s="7" t="s">
        <v>13</v>
      </c>
      <c r="H380" s="3" t="e">
        <f aca="false">VLOOKUP(B380,[1]Sheet0!$H$2:$H$508,1,0)</f>
        <v>#N/A</v>
      </c>
    </row>
    <row r="381" s="3" customFormat="true" ht="30" hidden="true" customHeight="true" outlineLevel="0" collapsed="false">
      <c r="A381" s="5" t="n">
        <v>379</v>
      </c>
      <c r="B381" s="6" t="s">
        <v>773</v>
      </c>
      <c r="C381" s="7" t="s">
        <v>9</v>
      </c>
      <c r="D381" s="7" t="s">
        <v>10</v>
      </c>
      <c r="E381" s="8" t="s">
        <v>774</v>
      </c>
      <c r="F381" s="7" t="s">
        <v>12</v>
      </c>
      <c r="G381" s="7" t="s">
        <v>13</v>
      </c>
      <c r="H381" s="3" t="e">
        <f aca="false">VLOOKUP(B381,[1]Sheet0!$H$2:$H$508,1,0)</f>
        <v>#N/A</v>
      </c>
    </row>
    <row r="382" s="3" customFormat="true" ht="30" hidden="true" customHeight="true" outlineLevel="0" collapsed="false">
      <c r="A382" s="5" t="n">
        <v>380</v>
      </c>
      <c r="B382" s="6" t="s">
        <v>775</v>
      </c>
      <c r="C382" s="7" t="s">
        <v>15</v>
      </c>
      <c r="D382" s="7" t="s">
        <v>10</v>
      </c>
      <c r="E382" s="8" t="s">
        <v>776</v>
      </c>
      <c r="F382" s="7" t="s">
        <v>12</v>
      </c>
      <c r="G382" s="7" t="s">
        <v>13</v>
      </c>
      <c r="H382" s="3" t="e">
        <f aca="false">VLOOKUP(B382,[1]Sheet0!$H$2:$H$508,1,0)</f>
        <v>#N/A</v>
      </c>
    </row>
    <row r="383" s="3" customFormat="true" ht="30" hidden="true" customHeight="true" outlineLevel="0" collapsed="false">
      <c r="A383" s="5" t="n">
        <v>381</v>
      </c>
      <c r="B383" s="6" t="s">
        <v>777</v>
      </c>
      <c r="C383" s="7" t="s">
        <v>9</v>
      </c>
      <c r="D383" s="7" t="s">
        <v>10</v>
      </c>
      <c r="E383" s="8" t="s">
        <v>778</v>
      </c>
      <c r="F383" s="7" t="s">
        <v>12</v>
      </c>
      <c r="G383" s="7" t="s">
        <v>13</v>
      </c>
      <c r="H383" s="3" t="e">
        <f aca="false">VLOOKUP(B383,[1]Sheet0!$H$2:$H$508,1,0)</f>
        <v>#N/A</v>
      </c>
    </row>
    <row r="384" s="3" customFormat="true" ht="30" hidden="true" customHeight="true" outlineLevel="0" collapsed="false">
      <c r="A384" s="5" t="n">
        <v>382</v>
      </c>
      <c r="B384" s="6" t="s">
        <v>779</v>
      </c>
      <c r="C384" s="7" t="s">
        <v>9</v>
      </c>
      <c r="D384" s="7" t="s">
        <v>10</v>
      </c>
      <c r="E384" s="8" t="s">
        <v>780</v>
      </c>
      <c r="F384" s="7" t="s">
        <v>12</v>
      </c>
      <c r="G384" s="7" t="s">
        <v>13</v>
      </c>
      <c r="H384" s="3" t="e">
        <f aca="false">VLOOKUP(B384,[1]Sheet0!$H$2:$H$508,1,0)</f>
        <v>#N/A</v>
      </c>
    </row>
    <row r="385" s="3" customFormat="true" ht="30" hidden="true" customHeight="true" outlineLevel="0" collapsed="false">
      <c r="A385" s="5" t="n">
        <v>383</v>
      </c>
      <c r="B385" s="6" t="s">
        <v>781</v>
      </c>
      <c r="C385" s="7" t="s">
        <v>9</v>
      </c>
      <c r="D385" s="7" t="s">
        <v>10</v>
      </c>
      <c r="E385" s="8" t="s">
        <v>782</v>
      </c>
      <c r="F385" s="7" t="s">
        <v>12</v>
      </c>
      <c r="G385" s="7" t="s">
        <v>13</v>
      </c>
      <c r="H385" s="3" t="e">
        <f aca="false">VLOOKUP(B385,[1]Sheet0!$H$2:$H$508,1,0)</f>
        <v>#N/A</v>
      </c>
    </row>
    <row r="386" s="3" customFormat="true" ht="30" hidden="true" customHeight="true" outlineLevel="0" collapsed="false">
      <c r="A386" s="5" t="n">
        <v>384</v>
      </c>
      <c r="B386" s="6" t="s">
        <v>783</v>
      </c>
      <c r="C386" s="7" t="s">
        <v>9</v>
      </c>
      <c r="D386" s="7" t="s">
        <v>10</v>
      </c>
      <c r="E386" s="8" t="s">
        <v>784</v>
      </c>
      <c r="F386" s="7" t="s">
        <v>12</v>
      </c>
      <c r="G386" s="7" t="s">
        <v>13</v>
      </c>
      <c r="H386" s="3" t="e">
        <f aca="false">VLOOKUP(B386,[1]Sheet0!$H$2:$H$508,1,0)</f>
        <v>#N/A</v>
      </c>
    </row>
    <row r="387" s="3" customFormat="true" ht="30" hidden="true" customHeight="true" outlineLevel="0" collapsed="false">
      <c r="A387" s="5" t="n">
        <v>385</v>
      </c>
      <c r="B387" s="6" t="s">
        <v>785</v>
      </c>
      <c r="C387" s="7" t="s">
        <v>15</v>
      </c>
      <c r="D387" s="7" t="s">
        <v>10</v>
      </c>
      <c r="E387" s="8" t="s">
        <v>786</v>
      </c>
      <c r="F387" s="7" t="s">
        <v>12</v>
      </c>
      <c r="G387" s="7" t="s">
        <v>13</v>
      </c>
      <c r="H387" s="3" t="e">
        <f aca="false">VLOOKUP(B387,[1]Sheet0!$H$2:$H$508,1,0)</f>
        <v>#N/A</v>
      </c>
    </row>
    <row r="388" s="3" customFormat="true" ht="30" hidden="true" customHeight="true" outlineLevel="0" collapsed="false">
      <c r="A388" s="5" t="n">
        <v>386</v>
      </c>
      <c r="B388" s="6" t="s">
        <v>787</v>
      </c>
      <c r="C388" s="7" t="s">
        <v>15</v>
      </c>
      <c r="D388" s="7" t="s">
        <v>10</v>
      </c>
      <c r="E388" s="8" t="s">
        <v>788</v>
      </c>
      <c r="F388" s="7" t="s">
        <v>12</v>
      </c>
      <c r="G388" s="7" t="s">
        <v>13</v>
      </c>
      <c r="H388" s="3" t="e">
        <f aca="false">VLOOKUP(B388,[1]Sheet0!$H$2:$H$508,1,0)</f>
        <v>#N/A</v>
      </c>
    </row>
    <row r="389" s="3" customFormat="true" ht="30" hidden="true" customHeight="true" outlineLevel="0" collapsed="false">
      <c r="A389" s="5" t="n">
        <v>387</v>
      </c>
      <c r="B389" s="6" t="s">
        <v>789</v>
      </c>
      <c r="C389" s="7" t="s">
        <v>15</v>
      </c>
      <c r="D389" s="7" t="s">
        <v>10</v>
      </c>
      <c r="E389" s="8" t="s">
        <v>790</v>
      </c>
      <c r="F389" s="7" t="s">
        <v>12</v>
      </c>
      <c r="G389" s="7" t="s">
        <v>13</v>
      </c>
      <c r="H389" s="3" t="e">
        <f aca="false">VLOOKUP(B389,[1]Sheet0!$H$2:$H$508,1,0)</f>
        <v>#N/A</v>
      </c>
    </row>
    <row r="390" s="3" customFormat="true" ht="30" hidden="true" customHeight="true" outlineLevel="0" collapsed="false">
      <c r="A390" s="5" t="n">
        <v>388</v>
      </c>
      <c r="B390" s="6" t="s">
        <v>791</v>
      </c>
      <c r="C390" s="7" t="s">
        <v>15</v>
      </c>
      <c r="D390" s="7" t="s">
        <v>10</v>
      </c>
      <c r="E390" s="8" t="s">
        <v>792</v>
      </c>
      <c r="F390" s="7" t="s">
        <v>12</v>
      </c>
      <c r="G390" s="7" t="s">
        <v>13</v>
      </c>
      <c r="H390" s="3" t="e">
        <f aca="false">VLOOKUP(B390,[1]Sheet0!$H$2:$H$508,1,0)</f>
        <v>#N/A</v>
      </c>
    </row>
    <row r="391" s="3" customFormat="true" ht="30" hidden="true" customHeight="true" outlineLevel="0" collapsed="false">
      <c r="A391" s="5" t="n">
        <v>389</v>
      </c>
      <c r="B391" s="6" t="s">
        <v>793</v>
      </c>
      <c r="C391" s="7" t="s">
        <v>15</v>
      </c>
      <c r="D391" s="7" t="s">
        <v>10</v>
      </c>
      <c r="E391" s="8" t="s">
        <v>794</v>
      </c>
      <c r="F391" s="7" t="s">
        <v>12</v>
      </c>
      <c r="G391" s="7" t="s">
        <v>13</v>
      </c>
      <c r="H391" s="3" t="e">
        <f aca="false">VLOOKUP(B391,[1]Sheet0!$H$2:$H$508,1,0)</f>
        <v>#N/A</v>
      </c>
    </row>
    <row r="392" s="3" customFormat="true" ht="30" hidden="true" customHeight="true" outlineLevel="0" collapsed="false">
      <c r="A392" s="5" t="n">
        <v>390</v>
      </c>
      <c r="B392" s="6" t="s">
        <v>795</v>
      </c>
      <c r="C392" s="7" t="s">
        <v>9</v>
      </c>
      <c r="D392" s="7" t="s">
        <v>10</v>
      </c>
      <c r="E392" s="8" t="s">
        <v>796</v>
      </c>
      <c r="F392" s="7" t="s">
        <v>12</v>
      </c>
      <c r="G392" s="7" t="s">
        <v>13</v>
      </c>
      <c r="H392" s="3" t="e">
        <f aca="false">VLOOKUP(B392,[1]Sheet0!$H$2:$H$508,1,0)</f>
        <v>#N/A</v>
      </c>
    </row>
    <row r="393" s="3" customFormat="true" ht="30" hidden="true" customHeight="true" outlineLevel="0" collapsed="false">
      <c r="A393" s="5" t="n">
        <v>391</v>
      </c>
      <c r="B393" s="6" t="s">
        <v>797</v>
      </c>
      <c r="C393" s="7" t="s">
        <v>15</v>
      </c>
      <c r="D393" s="7" t="s">
        <v>10</v>
      </c>
      <c r="E393" s="8" t="s">
        <v>798</v>
      </c>
      <c r="F393" s="7" t="s">
        <v>12</v>
      </c>
      <c r="G393" s="7" t="s">
        <v>13</v>
      </c>
      <c r="H393" s="3" t="e">
        <f aca="false">VLOOKUP(B393,[1]Sheet0!$H$2:$H$508,1,0)</f>
        <v>#N/A</v>
      </c>
    </row>
    <row r="394" s="3" customFormat="true" ht="30" hidden="true" customHeight="true" outlineLevel="0" collapsed="false">
      <c r="A394" s="5" t="n">
        <v>392</v>
      </c>
      <c r="B394" s="6" t="s">
        <v>799</v>
      </c>
      <c r="C394" s="7" t="s">
        <v>15</v>
      </c>
      <c r="D394" s="7" t="s">
        <v>10</v>
      </c>
      <c r="E394" s="8" t="s">
        <v>800</v>
      </c>
      <c r="F394" s="7" t="s">
        <v>12</v>
      </c>
      <c r="G394" s="7" t="s">
        <v>13</v>
      </c>
      <c r="H394" s="3" t="e">
        <f aca="false">VLOOKUP(B394,[1]Sheet0!$H$2:$H$508,1,0)</f>
        <v>#N/A</v>
      </c>
    </row>
    <row r="395" s="3" customFormat="true" ht="30" hidden="true" customHeight="true" outlineLevel="0" collapsed="false">
      <c r="A395" s="5" t="n">
        <v>393</v>
      </c>
      <c r="B395" s="6" t="s">
        <v>801</v>
      </c>
      <c r="C395" s="7" t="s">
        <v>15</v>
      </c>
      <c r="D395" s="7" t="s">
        <v>10</v>
      </c>
      <c r="E395" s="8" t="s">
        <v>802</v>
      </c>
      <c r="F395" s="7" t="s">
        <v>12</v>
      </c>
      <c r="G395" s="7" t="s">
        <v>13</v>
      </c>
      <c r="H395" s="3" t="e">
        <f aca="false">VLOOKUP(B395,[1]Sheet0!$H$2:$H$508,1,0)</f>
        <v>#N/A</v>
      </c>
    </row>
    <row r="396" s="3" customFormat="true" ht="30" hidden="true" customHeight="true" outlineLevel="0" collapsed="false">
      <c r="A396" s="5" t="n">
        <v>394</v>
      </c>
      <c r="B396" s="6" t="s">
        <v>803</v>
      </c>
      <c r="C396" s="7" t="s">
        <v>15</v>
      </c>
      <c r="D396" s="7" t="s">
        <v>10</v>
      </c>
      <c r="E396" s="8" t="s">
        <v>804</v>
      </c>
      <c r="F396" s="7" t="s">
        <v>12</v>
      </c>
      <c r="G396" s="7" t="s">
        <v>13</v>
      </c>
      <c r="H396" s="3" t="e">
        <f aca="false">VLOOKUP(B396,[1]Sheet0!$H$2:$H$508,1,0)</f>
        <v>#N/A</v>
      </c>
    </row>
    <row r="397" s="3" customFormat="true" ht="30" hidden="true" customHeight="true" outlineLevel="0" collapsed="false">
      <c r="A397" s="5" t="n">
        <v>395</v>
      </c>
      <c r="B397" s="6" t="s">
        <v>805</v>
      </c>
      <c r="C397" s="7" t="s">
        <v>15</v>
      </c>
      <c r="D397" s="7" t="s">
        <v>10</v>
      </c>
      <c r="E397" s="8" t="s">
        <v>806</v>
      </c>
      <c r="F397" s="7" t="s">
        <v>12</v>
      </c>
      <c r="G397" s="7" t="s">
        <v>13</v>
      </c>
      <c r="H397" s="3" t="e">
        <f aca="false">VLOOKUP(B397,[1]Sheet0!$H$2:$H$508,1,0)</f>
        <v>#N/A</v>
      </c>
    </row>
    <row r="398" s="3" customFormat="true" ht="30" hidden="true" customHeight="true" outlineLevel="0" collapsed="false">
      <c r="A398" s="5" t="n">
        <v>396</v>
      </c>
      <c r="B398" s="6" t="s">
        <v>807</v>
      </c>
      <c r="C398" s="7" t="s">
        <v>9</v>
      </c>
      <c r="D398" s="7" t="s">
        <v>10</v>
      </c>
      <c r="E398" s="8" t="s">
        <v>808</v>
      </c>
      <c r="F398" s="7" t="s">
        <v>12</v>
      </c>
      <c r="G398" s="7" t="s">
        <v>13</v>
      </c>
      <c r="H398" s="3" t="e">
        <f aca="false">VLOOKUP(B398,[1]Sheet0!$H$2:$H$508,1,0)</f>
        <v>#N/A</v>
      </c>
    </row>
    <row r="399" s="3" customFormat="true" ht="30" hidden="true" customHeight="true" outlineLevel="0" collapsed="false">
      <c r="A399" s="5" t="n">
        <v>397</v>
      </c>
      <c r="B399" s="6" t="s">
        <v>809</v>
      </c>
      <c r="C399" s="7" t="s">
        <v>15</v>
      </c>
      <c r="D399" s="7" t="s">
        <v>10</v>
      </c>
      <c r="E399" s="8" t="s">
        <v>810</v>
      </c>
      <c r="F399" s="7" t="s">
        <v>12</v>
      </c>
      <c r="G399" s="7" t="s">
        <v>13</v>
      </c>
      <c r="H399" s="3" t="e">
        <f aca="false">VLOOKUP(B399,[1]Sheet0!$H$2:$H$508,1,0)</f>
        <v>#N/A</v>
      </c>
    </row>
    <row r="400" s="3" customFormat="true" ht="30" hidden="true" customHeight="true" outlineLevel="0" collapsed="false">
      <c r="A400" s="5" t="n">
        <v>398</v>
      </c>
      <c r="B400" s="6" t="s">
        <v>811</v>
      </c>
      <c r="C400" s="7" t="s">
        <v>15</v>
      </c>
      <c r="D400" s="7" t="s">
        <v>10</v>
      </c>
      <c r="E400" s="8" t="s">
        <v>812</v>
      </c>
      <c r="F400" s="7" t="s">
        <v>12</v>
      </c>
      <c r="G400" s="7" t="s">
        <v>13</v>
      </c>
      <c r="H400" s="3" t="e">
        <f aca="false">VLOOKUP(B400,[1]Sheet0!$H$2:$H$508,1,0)</f>
        <v>#N/A</v>
      </c>
    </row>
    <row r="401" s="3" customFormat="true" ht="30" hidden="true" customHeight="true" outlineLevel="0" collapsed="false">
      <c r="A401" s="5" t="n">
        <v>399</v>
      </c>
      <c r="B401" s="6" t="s">
        <v>813</v>
      </c>
      <c r="C401" s="7" t="s">
        <v>15</v>
      </c>
      <c r="D401" s="7" t="s">
        <v>10</v>
      </c>
      <c r="E401" s="8" t="s">
        <v>814</v>
      </c>
      <c r="F401" s="7" t="s">
        <v>12</v>
      </c>
      <c r="G401" s="7" t="s">
        <v>13</v>
      </c>
      <c r="H401" s="3" t="e">
        <f aca="false">VLOOKUP(B401,[1]Sheet0!$H$2:$H$508,1,0)</f>
        <v>#N/A</v>
      </c>
    </row>
    <row r="402" s="3" customFormat="true" ht="30" hidden="true" customHeight="true" outlineLevel="0" collapsed="false">
      <c r="A402" s="5" t="n">
        <v>400</v>
      </c>
      <c r="B402" s="6" t="s">
        <v>815</v>
      </c>
      <c r="C402" s="7" t="s">
        <v>15</v>
      </c>
      <c r="D402" s="7" t="s">
        <v>10</v>
      </c>
      <c r="E402" s="8" t="s">
        <v>816</v>
      </c>
      <c r="F402" s="7" t="s">
        <v>12</v>
      </c>
      <c r="G402" s="7" t="s">
        <v>13</v>
      </c>
      <c r="H402" s="3" t="e">
        <f aca="false">VLOOKUP(B402,[1]Sheet0!$H$2:$H$508,1,0)</f>
        <v>#N/A</v>
      </c>
    </row>
    <row r="403" s="3" customFormat="true" ht="30" hidden="true" customHeight="true" outlineLevel="0" collapsed="false">
      <c r="A403" s="5" t="n">
        <v>401</v>
      </c>
      <c r="B403" s="6" t="s">
        <v>817</v>
      </c>
      <c r="C403" s="7" t="s">
        <v>15</v>
      </c>
      <c r="D403" s="7" t="s">
        <v>10</v>
      </c>
      <c r="E403" s="8" t="s">
        <v>818</v>
      </c>
      <c r="F403" s="7" t="s">
        <v>12</v>
      </c>
      <c r="G403" s="7" t="s">
        <v>13</v>
      </c>
      <c r="H403" s="3" t="e">
        <f aca="false">VLOOKUP(B403,[1]Sheet0!$H$2:$H$508,1,0)</f>
        <v>#N/A</v>
      </c>
    </row>
    <row r="404" s="3" customFormat="true" ht="30" hidden="true" customHeight="true" outlineLevel="0" collapsed="false">
      <c r="A404" s="5" t="n">
        <v>402</v>
      </c>
      <c r="B404" s="6" t="s">
        <v>819</v>
      </c>
      <c r="C404" s="7" t="s">
        <v>9</v>
      </c>
      <c r="D404" s="7" t="s">
        <v>10</v>
      </c>
      <c r="E404" s="8" t="s">
        <v>820</v>
      </c>
      <c r="F404" s="7" t="s">
        <v>12</v>
      </c>
      <c r="G404" s="7" t="s">
        <v>13</v>
      </c>
      <c r="H404" s="3" t="e">
        <f aca="false">VLOOKUP(B404,[1]Sheet0!$H$2:$H$508,1,0)</f>
        <v>#N/A</v>
      </c>
    </row>
    <row r="405" s="3" customFormat="true" ht="30" hidden="true" customHeight="true" outlineLevel="0" collapsed="false">
      <c r="A405" s="5" t="n">
        <v>403</v>
      </c>
      <c r="B405" s="6" t="s">
        <v>821</v>
      </c>
      <c r="C405" s="7" t="s">
        <v>9</v>
      </c>
      <c r="D405" s="7" t="s">
        <v>10</v>
      </c>
      <c r="E405" s="8" t="s">
        <v>822</v>
      </c>
      <c r="F405" s="7" t="s">
        <v>12</v>
      </c>
      <c r="G405" s="7" t="s">
        <v>13</v>
      </c>
      <c r="H405" s="3" t="e">
        <f aca="false">VLOOKUP(B405,[1]Sheet0!$H$2:$H$508,1,0)</f>
        <v>#N/A</v>
      </c>
    </row>
    <row r="406" s="3" customFormat="true" ht="30" hidden="true" customHeight="true" outlineLevel="0" collapsed="false">
      <c r="A406" s="5" t="n">
        <v>404</v>
      </c>
      <c r="B406" s="6" t="s">
        <v>823</v>
      </c>
      <c r="C406" s="7" t="s">
        <v>9</v>
      </c>
      <c r="D406" s="7" t="s">
        <v>769</v>
      </c>
      <c r="E406" s="8" t="s">
        <v>824</v>
      </c>
      <c r="F406" s="7" t="s">
        <v>12</v>
      </c>
      <c r="G406" s="7" t="s">
        <v>13</v>
      </c>
      <c r="H406" s="3" t="e">
        <f aca="false">VLOOKUP(B406,[1]Sheet0!$H$2:$H$508,1,0)</f>
        <v>#N/A</v>
      </c>
    </row>
    <row r="407" s="3" customFormat="true" ht="30" hidden="true" customHeight="true" outlineLevel="0" collapsed="false">
      <c r="A407" s="5" t="n">
        <v>405</v>
      </c>
      <c r="B407" s="6" t="s">
        <v>825</v>
      </c>
      <c r="C407" s="7" t="s">
        <v>15</v>
      </c>
      <c r="D407" s="7" t="s">
        <v>10</v>
      </c>
      <c r="E407" s="8" t="s">
        <v>826</v>
      </c>
      <c r="F407" s="7" t="s">
        <v>12</v>
      </c>
      <c r="G407" s="7" t="s">
        <v>13</v>
      </c>
      <c r="H407" s="3" t="e">
        <f aca="false">VLOOKUP(B407,[1]Sheet0!$H$2:$H$508,1,0)</f>
        <v>#N/A</v>
      </c>
    </row>
    <row r="408" s="3" customFormat="true" ht="30" hidden="true" customHeight="true" outlineLevel="0" collapsed="false">
      <c r="A408" s="5" t="n">
        <v>406</v>
      </c>
      <c r="B408" s="6" t="s">
        <v>827</v>
      </c>
      <c r="C408" s="7" t="s">
        <v>15</v>
      </c>
      <c r="D408" s="7" t="s">
        <v>10</v>
      </c>
      <c r="E408" s="8" t="s">
        <v>828</v>
      </c>
      <c r="F408" s="7" t="s">
        <v>12</v>
      </c>
      <c r="G408" s="7" t="s">
        <v>13</v>
      </c>
      <c r="H408" s="3" t="e">
        <f aca="false">VLOOKUP(B408,[1]Sheet0!$H$2:$H$508,1,0)</f>
        <v>#N/A</v>
      </c>
    </row>
    <row r="409" s="3" customFormat="true" ht="30" hidden="true" customHeight="true" outlineLevel="0" collapsed="false">
      <c r="A409" s="5" t="n">
        <v>407</v>
      </c>
      <c r="B409" s="6" t="s">
        <v>829</v>
      </c>
      <c r="C409" s="7" t="s">
        <v>9</v>
      </c>
      <c r="D409" s="7" t="s">
        <v>10</v>
      </c>
      <c r="E409" s="8" t="s">
        <v>830</v>
      </c>
      <c r="F409" s="7" t="s">
        <v>12</v>
      </c>
      <c r="G409" s="7" t="s">
        <v>13</v>
      </c>
      <c r="H409" s="3" t="e">
        <f aca="false">VLOOKUP(B409,[1]Sheet0!$H$2:$H$508,1,0)</f>
        <v>#N/A</v>
      </c>
    </row>
    <row r="410" s="3" customFormat="true" ht="30" hidden="true" customHeight="true" outlineLevel="0" collapsed="false">
      <c r="A410" s="5" t="n">
        <v>408</v>
      </c>
      <c r="B410" s="6" t="s">
        <v>831</v>
      </c>
      <c r="C410" s="7" t="s">
        <v>15</v>
      </c>
      <c r="D410" s="7" t="s">
        <v>10</v>
      </c>
      <c r="E410" s="8" t="s">
        <v>832</v>
      </c>
      <c r="F410" s="7" t="s">
        <v>12</v>
      </c>
      <c r="G410" s="7" t="s">
        <v>13</v>
      </c>
      <c r="H410" s="3" t="e">
        <f aca="false">VLOOKUP(B410,[1]Sheet0!$H$2:$H$508,1,0)</f>
        <v>#N/A</v>
      </c>
    </row>
    <row r="411" s="3" customFormat="true" ht="30" hidden="false" customHeight="true" outlineLevel="0" collapsed="false">
      <c r="A411" s="5" t="n">
        <v>409</v>
      </c>
      <c r="B411" s="6" t="s">
        <v>833</v>
      </c>
      <c r="C411" s="7" t="s">
        <v>9</v>
      </c>
      <c r="D411" s="7" t="s">
        <v>10</v>
      </c>
      <c r="E411" s="8" t="s">
        <v>834</v>
      </c>
      <c r="F411" s="7" t="s">
        <v>12</v>
      </c>
      <c r="G411" s="7" t="s">
        <v>13</v>
      </c>
    </row>
    <row r="412" s="3" customFormat="true" ht="30" hidden="true" customHeight="true" outlineLevel="0" collapsed="false">
      <c r="A412" s="5" t="n">
        <v>410</v>
      </c>
      <c r="B412" s="6" t="s">
        <v>835</v>
      </c>
      <c r="C412" s="7" t="s">
        <v>15</v>
      </c>
      <c r="D412" s="7" t="s">
        <v>10</v>
      </c>
      <c r="E412" s="8" t="s">
        <v>836</v>
      </c>
      <c r="F412" s="7" t="s">
        <v>12</v>
      </c>
      <c r="G412" s="7" t="s">
        <v>13</v>
      </c>
      <c r="H412" s="3" t="e">
        <f aca="false">VLOOKUP(B412,[1]Sheet0!$H$2:$H$508,1,0)</f>
        <v>#N/A</v>
      </c>
    </row>
    <row r="413" s="3" customFormat="true" ht="30" hidden="true" customHeight="true" outlineLevel="0" collapsed="false">
      <c r="A413" s="5" t="n">
        <v>411</v>
      </c>
      <c r="B413" s="6" t="s">
        <v>837</v>
      </c>
      <c r="C413" s="7" t="s">
        <v>9</v>
      </c>
      <c r="D413" s="7" t="s">
        <v>10</v>
      </c>
      <c r="E413" s="8" t="s">
        <v>838</v>
      </c>
      <c r="F413" s="7" t="s">
        <v>12</v>
      </c>
      <c r="G413" s="7" t="s">
        <v>13</v>
      </c>
      <c r="H413" s="3" t="e">
        <f aca="false">VLOOKUP(B413,[1]Sheet0!$H$2:$H$508,1,0)</f>
        <v>#N/A</v>
      </c>
    </row>
    <row r="414" s="3" customFormat="true" ht="30" hidden="true" customHeight="true" outlineLevel="0" collapsed="false">
      <c r="A414" s="5" t="n">
        <v>412</v>
      </c>
      <c r="B414" s="6" t="s">
        <v>839</v>
      </c>
      <c r="C414" s="7" t="s">
        <v>15</v>
      </c>
      <c r="D414" s="7" t="s">
        <v>840</v>
      </c>
      <c r="E414" s="8" t="s">
        <v>841</v>
      </c>
      <c r="F414" s="7" t="s">
        <v>12</v>
      </c>
      <c r="G414" s="7" t="s">
        <v>13</v>
      </c>
      <c r="H414" s="3" t="e">
        <f aca="false">VLOOKUP(B414,[1]Sheet0!$H$2:$H$508,1,0)</f>
        <v>#N/A</v>
      </c>
    </row>
    <row r="415" s="3" customFormat="true" ht="30" hidden="false" customHeight="true" outlineLevel="0" collapsed="false">
      <c r="A415" s="5" t="n">
        <v>413</v>
      </c>
      <c r="B415" s="6" t="s">
        <v>842</v>
      </c>
      <c r="C415" s="7" t="s">
        <v>15</v>
      </c>
      <c r="D415" s="7" t="s">
        <v>10</v>
      </c>
      <c r="E415" s="8" t="s">
        <v>843</v>
      </c>
      <c r="F415" s="7" t="s">
        <v>12</v>
      </c>
      <c r="G415" s="7" t="s">
        <v>13</v>
      </c>
    </row>
    <row r="416" s="3" customFormat="true" ht="30" hidden="true" customHeight="true" outlineLevel="0" collapsed="false">
      <c r="A416" s="5" t="n">
        <v>414</v>
      </c>
      <c r="B416" s="6" t="s">
        <v>844</v>
      </c>
      <c r="C416" s="7" t="s">
        <v>15</v>
      </c>
      <c r="D416" s="7" t="s">
        <v>10</v>
      </c>
      <c r="E416" s="8" t="s">
        <v>845</v>
      </c>
      <c r="F416" s="7" t="s">
        <v>12</v>
      </c>
      <c r="G416" s="7" t="s">
        <v>13</v>
      </c>
      <c r="H416" s="3" t="e">
        <f aca="false">VLOOKUP(B416,[1]Sheet0!$H$2:$H$508,1,0)</f>
        <v>#N/A</v>
      </c>
    </row>
    <row r="417" s="3" customFormat="true" ht="30" hidden="true" customHeight="true" outlineLevel="0" collapsed="false">
      <c r="A417" s="5" t="n">
        <v>415</v>
      </c>
      <c r="B417" s="6" t="s">
        <v>846</v>
      </c>
      <c r="C417" s="7" t="s">
        <v>15</v>
      </c>
      <c r="D417" s="7" t="s">
        <v>10</v>
      </c>
      <c r="E417" s="8" t="s">
        <v>847</v>
      </c>
      <c r="F417" s="7" t="s">
        <v>12</v>
      </c>
      <c r="G417" s="7" t="s">
        <v>13</v>
      </c>
      <c r="H417" s="3" t="e">
        <f aca="false">VLOOKUP(B417,[1]Sheet0!$H$2:$H$508,1,0)</f>
        <v>#N/A</v>
      </c>
    </row>
    <row r="418" s="3" customFormat="true" ht="30" hidden="true" customHeight="true" outlineLevel="0" collapsed="false">
      <c r="A418" s="5" t="n">
        <v>416</v>
      </c>
      <c r="B418" s="6" t="s">
        <v>848</v>
      </c>
      <c r="C418" s="7" t="s">
        <v>9</v>
      </c>
      <c r="D418" s="7" t="s">
        <v>10</v>
      </c>
      <c r="E418" s="8" t="s">
        <v>849</v>
      </c>
      <c r="F418" s="7" t="s">
        <v>12</v>
      </c>
      <c r="G418" s="7" t="s">
        <v>13</v>
      </c>
      <c r="H418" s="3" t="e">
        <f aca="false">VLOOKUP(B418,[1]Sheet0!$H$2:$H$508,1,0)</f>
        <v>#N/A</v>
      </c>
    </row>
    <row r="419" s="3" customFormat="true" ht="30" hidden="true" customHeight="true" outlineLevel="0" collapsed="false">
      <c r="A419" s="5" t="n">
        <v>417</v>
      </c>
      <c r="B419" s="6" t="s">
        <v>850</v>
      </c>
      <c r="C419" s="7" t="s">
        <v>15</v>
      </c>
      <c r="D419" s="7" t="s">
        <v>10</v>
      </c>
      <c r="E419" s="8" t="s">
        <v>851</v>
      </c>
      <c r="F419" s="7" t="s">
        <v>12</v>
      </c>
      <c r="G419" s="7" t="s">
        <v>13</v>
      </c>
      <c r="H419" s="3" t="e">
        <f aca="false">VLOOKUP(B419,[1]Sheet0!$H$2:$H$508,1,0)</f>
        <v>#N/A</v>
      </c>
    </row>
    <row r="420" s="3" customFormat="true" ht="30" hidden="false" customHeight="true" outlineLevel="0" collapsed="false">
      <c r="A420" s="5" t="n">
        <v>418</v>
      </c>
      <c r="B420" s="6" t="s">
        <v>852</v>
      </c>
      <c r="C420" s="7" t="s">
        <v>9</v>
      </c>
      <c r="D420" s="7" t="s">
        <v>10</v>
      </c>
      <c r="E420" s="8" t="s">
        <v>853</v>
      </c>
      <c r="F420" s="7" t="s">
        <v>12</v>
      </c>
      <c r="G420" s="7" t="s">
        <v>13</v>
      </c>
    </row>
    <row r="421" s="3" customFormat="true" ht="30" hidden="false" customHeight="true" outlineLevel="0" collapsed="false">
      <c r="A421" s="5" t="n">
        <v>419</v>
      </c>
      <c r="B421" s="6" t="s">
        <v>854</v>
      </c>
      <c r="C421" s="7" t="s">
        <v>15</v>
      </c>
      <c r="D421" s="7" t="s">
        <v>10</v>
      </c>
      <c r="E421" s="8" t="s">
        <v>855</v>
      </c>
      <c r="F421" s="7" t="s">
        <v>12</v>
      </c>
      <c r="G421" s="7" t="s">
        <v>13</v>
      </c>
    </row>
    <row r="422" s="3" customFormat="true" ht="30" hidden="true" customHeight="true" outlineLevel="0" collapsed="false">
      <c r="A422" s="5" t="n">
        <v>420</v>
      </c>
      <c r="B422" s="6" t="s">
        <v>856</v>
      </c>
      <c r="C422" s="7" t="s">
        <v>15</v>
      </c>
      <c r="D422" s="7" t="s">
        <v>10</v>
      </c>
      <c r="E422" s="8" t="s">
        <v>857</v>
      </c>
      <c r="F422" s="7" t="s">
        <v>12</v>
      </c>
      <c r="G422" s="7" t="s">
        <v>13</v>
      </c>
      <c r="H422" s="3" t="e">
        <f aca="false">VLOOKUP(B422,[1]Sheet0!$H$2:$H$508,1,0)</f>
        <v>#N/A</v>
      </c>
    </row>
    <row r="423" s="3" customFormat="true" ht="30" hidden="false" customHeight="true" outlineLevel="0" collapsed="false">
      <c r="A423" s="5" t="n">
        <v>421</v>
      </c>
      <c r="B423" s="6" t="s">
        <v>858</v>
      </c>
      <c r="C423" s="7" t="s">
        <v>9</v>
      </c>
      <c r="D423" s="7" t="s">
        <v>10</v>
      </c>
      <c r="E423" s="8" t="s">
        <v>859</v>
      </c>
      <c r="F423" s="7" t="s">
        <v>12</v>
      </c>
      <c r="G423" s="7" t="s">
        <v>13</v>
      </c>
    </row>
    <row r="424" s="3" customFormat="true" ht="30" hidden="false" customHeight="true" outlineLevel="0" collapsed="false">
      <c r="A424" s="5" t="n">
        <v>422</v>
      </c>
      <c r="B424" s="6" t="s">
        <v>860</v>
      </c>
      <c r="C424" s="7" t="s">
        <v>15</v>
      </c>
      <c r="D424" s="7" t="s">
        <v>10</v>
      </c>
      <c r="E424" s="8" t="s">
        <v>861</v>
      </c>
      <c r="F424" s="7" t="s">
        <v>12</v>
      </c>
      <c r="G424" s="7" t="s">
        <v>13</v>
      </c>
    </row>
    <row r="425" s="3" customFormat="true" ht="30" hidden="false" customHeight="true" outlineLevel="0" collapsed="false">
      <c r="A425" s="5" t="n">
        <v>423</v>
      </c>
      <c r="B425" s="6" t="s">
        <v>862</v>
      </c>
      <c r="C425" s="7" t="s">
        <v>9</v>
      </c>
      <c r="D425" s="7" t="s">
        <v>10</v>
      </c>
      <c r="E425" s="8" t="s">
        <v>863</v>
      </c>
      <c r="F425" s="7" t="s">
        <v>12</v>
      </c>
      <c r="G425" s="7" t="s">
        <v>13</v>
      </c>
    </row>
    <row r="426" s="3" customFormat="true" ht="30" hidden="false" customHeight="true" outlineLevel="0" collapsed="false">
      <c r="A426" s="5" t="n">
        <v>424</v>
      </c>
      <c r="B426" s="6" t="s">
        <v>864</v>
      </c>
      <c r="C426" s="7" t="s">
        <v>9</v>
      </c>
      <c r="D426" s="7" t="s">
        <v>10</v>
      </c>
      <c r="E426" s="8" t="s">
        <v>865</v>
      </c>
      <c r="F426" s="7" t="s">
        <v>12</v>
      </c>
      <c r="G426" s="7" t="s">
        <v>13</v>
      </c>
    </row>
    <row r="427" s="3" customFormat="true" ht="30" hidden="true" customHeight="true" outlineLevel="0" collapsed="false">
      <c r="A427" s="5" t="n">
        <v>425</v>
      </c>
      <c r="B427" s="6" t="s">
        <v>866</v>
      </c>
      <c r="C427" s="7" t="s">
        <v>15</v>
      </c>
      <c r="D427" s="7" t="s">
        <v>10</v>
      </c>
      <c r="E427" s="8" t="s">
        <v>867</v>
      </c>
      <c r="F427" s="7" t="s">
        <v>12</v>
      </c>
      <c r="G427" s="7" t="s">
        <v>13</v>
      </c>
      <c r="H427" s="3" t="e">
        <f aca="false">VLOOKUP(B427,[1]Sheet0!$H$2:$H$508,1,0)</f>
        <v>#N/A</v>
      </c>
    </row>
    <row r="428" s="3" customFormat="true" ht="30" hidden="true" customHeight="true" outlineLevel="0" collapsed="false">
      <c r="A428" s="5" t="n">
        <v>426</v>
      </c>
      <c r="B428" s="6" t="s">
        <v>868</v>
      </c>
      <c r="C428" s="7" t="s">
        <v>15</v>
      </c>
      <c r="D428" s="7" t="s">
        <v>10</v>
      </c>
      <c r="E428" s="8" t="s">
        <v>869</v>
      </c>
      <c r="F428" s="7" t="s">
        <v>12</v>
      </c>
      <c r="G428" s="7" t="s">
        <v>13</v>
      </c>
      <c r="H428" s="3" t="e">
        <f aca="false">VLOOKUP(B428,[1]Sheet0!$H$2:$H$508,1,0)</f>
        <v>#N/A</v>
      </c>
    </row>
    <row r="429" s="3" customFormat="true" ht="30" hidden="true" customHeight="true" outlineLevel="0" collapsed="false">
      <c r="A429" s="5" t="n">
        <v>427</v>
      </c>
      <c r="B429" s="6" t="s">
        <v>870</v>
      </c>
      <c r="C429" s="7" t="s">
        <v>15</v>
      </c>
      <c r="D429" s="7" t="s">
        <v>10</v>
      </c>
      <c r="E429" s="8" t="s">
        <v>871</v>
      </c>
      <c r="F429" s="7" t="s">
        <v>12</v>
      </c>
      <c r="G429" s="7" t="s">
        <v>13</v>
      </c>
      <c r="H429" s="3" t="e">
        <f aca="false">VLOOKUP(B429,[1]Sheet0!$H$2:$H$508,1,0)</f>
        <v>#N/A</v>
      </c>
    </row>
    <row r="430" s="3" customFormat="true" ht="30" hidden="false" customHeight="true" outlineLevel="0" collapsed="false">
      <c r="A430" s="5" t="n">
        <v>428</v>
      </c>
      <c r="B430" s="6" t="s">
        <v>872</v>
      </c>
      <c r="C430" s="7" t="s">
        <v>15</v>
      </c>
      <c r="D430" s="7" t="s">
        <v>10</v>
      </c>
      <c r="E430" s="8" t="s">
        <v>873</v>
      </c>
      <c r="F430" s="7" t="s">
        <v>12</v>
      </c>
      <c r="G430" s="7" t="s">
        <v>13</v>
      </c>
    </row>
    <row r="431" s="3" customFormat="true" ht="30" hidden="true" customHeight="true" outlineLevel="0" collapsed="false">
      <c r="A431" s="5" t="n">
        <v>429</v>
      </c>
      <c r="B431" s="6" t="s">
        <v>874</v>
      </c>
      <c r="C431" s="7" t="s">
        <v>15</v>
      </c>
      <c r="D431" s="7" t="s">
        <v>10</v>
      </c>
      <c r="E431" s="8" t="s">
        <v>875</v>
      </c>
      <c r="F431" s="7" t="s">
        <v>12</v>
      </c>
      <c r="G431" s="7" t="s">
        <v>13</v>
      </c>
      <c r="H431" s="3" t="e">
        <f aca="false">VLOOKUP(B431,[1]Sheet0!$H$2:$H$508,1,0)</f>
        <v>#N/A</v>
      </c>
    </row>
    <row r="432" s="3" customFormat="true" ht="30" hidden="true" customHeight="true" outlineLevel="0" collapsed="false">
      <c r="A432" s="5" t="n">
        <v>430</v>
      </c>
      <c r="B432" s="6" t="s">
        <v>876</v>
      </c>
      <c r="C432" s="7" t="s">
        <v>15</v>
      </c>
      <c r="D432" s="7" t="s">
        <v>10</v>
      </c>
      <c r="E432" s="8" t="s">
        <v>877</v>
      </c>
      <c r="F432" s="7" t="s">
        <v>12</v>
      </c>
      <c r="G432" s="7" t="s">
        <v>13</v>
      </c>
      <c r="H432" s="3" t="e">
        <f aca="false">VLOOKUP(B432,[1]Sheet0!$H$2:$H$508,1,0)</f>
        <v>#N/A</v>
      </c>
    </row>
    <row r="433" s="3" customFormat="true" ht="30" hidden="false" customHeight="true" outlineLevel="0" collapsed="false">
      <c r="A433" s="5" t="n">
        <v>431</v>
      </c>
      <c r="B433" s="6" t="s">
        <v>878</v>
      </c>
      <c r="C433" s="7" t="s">
        <v>15</v>
      </c>
      <c r="D433" s="7" t="s">
        <v>10</v>
      </c>
      <c r="E433" s="8" t="s">
        <v>879</v>
      </c>
      <c r="F433" s="7" t="s">
        <v>12</v>
      </c>
      <c r="G433" s="7" t="s">
        <v>13</v>
      </c>
    </row>
    <row r="434" s="3" customFormat="true" ht="30" hidden="true" customHeight="true" outlineLevel="0" collapsed="false">
      <c r="A434" s="5" t="n">
        <v>432</v>
      </c>
      <c r="B434" s="6" t="s">
        <v>880</v>
      </c>
      <c r="C434" s="7" t="s">
        <v>15</v>
      </c>
      <c r="D434" s="7" t="s">
        <v>10</v>
      </c>
      <c r="E434" s="8" t="s">
        <v>881</v>
      </c>
      <c r="F434" s="7" t="s">
        <v>12</v>
      </c>
      <c r="G434" s="7" t="s">
        <v>13</v>
      </c>
      <c r="H434" s="3" t="e">
        <f aca="false">VLOOKUP(B434,[1]Sheet0!$H$2:$H$508,1,0)</f>
        <v>#N/A</v>
      </c>
    </row>
    <row r="435" s="3" customFormat="true" ht="30" hidden="true" customHeight="true" outlineLevel="0" collapsed="false">
      <c r="A435" s="5" t="n">
        <v>433</v>
      </c>
      <c r="B435" s="6" t="s">
        <v>882</v>
      </c>
      <c r="C435" s="7" t="s">
        <v>9</v>
      </c>
      <c r="D435" s="7" t="s">
        <v>10</v>
      </c>
      <c r="E435" s="8" t="s">
        <v>883</v>
      </c>
      <c r="F435" s="7" t="s">
        <v>12</v>
      </c>
      <c r="G435" s="7" t="s">
        <v>13</v>
      </c>
      <c r="H435" s="3" t="e">
        <f aca="false">VLOOKUP(B435,[1]Sheet0!$H$2:$H$508,1,0)</f>
        <v>#N/A</v>
      </c>
    </row>
    <row r="436" s="3" customFormat="true" ht="30" hidden="true" customHeight="true" outlineLevel="0" collapsed="false">
      <c r="A436" s="5" t="n">
        <v>434</v>
      </c>
      <c r="B436" s="6" t="s">
        <v>884</v>
      </c>
      <c r="C436" s="7" t="s">
        <v>9</v>
      </c>
      <c r="D436" s="7" t="s">
        <v>637</v>
      </c>
      <c r="E436" s="8" t="s">
        <v>885</v>
      </c>
      <c r="F436" s="7" t="s">
        <v>12</v>
      </c>
      <c r="G436" s="7" t="s">
        <v>13</v>
      </c>
      <c r="H436" s="3" t="e">
        <f aca="false">VLOOKUP(B436,[1]Sheet0!$H$2:$H$508,1,0)</f>
        <v>#N/A</v>
      </c>
    </row>
    <row r="437" s="3" customFormat="true" ht="30" hidden="true" customHeight="true" outlineLevel="0" collapsed="false">
      <c r="A437" s="5" t="n">
        <v>435</v>
      </c>
      <c r="B437" s="6" t="s">
        <v>886</v>
      </c>
      <c r="C437" s="7" t="s">
        <v>9</v>
      </c>
      <c r="D437" s="7" t="s">
        <v>10</v>
      </c>
      <c r="E437" s="8" t="s">
        <v>887</v>
      </c>
      <c r="F437" s="7" t="s">
        <v>12</v>
      </c>
      <c r="G437" s="7" t="s">
        <v>13</v>
      </c>
      <c r="H437" s="3" t="e">
        <f aca="false">VLOOKUP(B437,[1]Sheet0!$H$2:$H$508,1,0)</f>
        <v>#N/A</v>
      </c>
    </row>
    <row r="438" s="3" customFormat="true" ht="30" hidden="true" customHeight="true" outlineLevel="0" collapsed="false">
      <c r="A438" s="5" t="n">
        <v>436</v>
      </c>
      <c r="B438" s="6" t="s">
        <v>888</v>
      </c>
      <c r="C438" s="7" t="s">
        <v>15</v>
      </c>
      <c r="D438" s="7" t="s">
        <v>10</v>
      </c>
      <c r="E438" s="8" t="s">
        <v>889</v>
      </c>
      <c r="F438" s="7" t="s">
        <v>12</v>
      </c>
      <c r="G438" s="7" t="s">
        <v>13</v>
      </c>
      <c r="H438" s="3" t="e">
        <f aca="false">VLOOKUP(B438,[1]Sheet0!$H$2:$H$508,1,0)</f>
        <v>#N/A</v>
      </c>
    </row>
    <row r="439" s="3" customFormat="true" ht="30" hidden="true" customHeight="true" outlineLevel="0" collapsed="false">
      <c r="A439" s="5" t="n">
        <v>437</v>
      </c>
      <c r="B439" s="6" t="s">
        <v>890</v>
      </c>
      <c r="C439" s="7" t="s">
        <v>15</v>
      </c>
      <c r="D439" s="7" t="s">
        <v>10</v>
      </c>
      <c r="E439" s="8" t="s">
        <v>891</v>
      </c>
      <c r="F439" s="7" t="s">
        <v>12</v>
      </c>
      <c r="G439" s="7" t="s">
        <v>13</v>
      </c>
      <c r="H439" s="3" t="e">
        <f aca="false">VLOOKUP(B439,[1]Sheet0!$H$2:$H$508,1,0)</f>
        <v>#N/A</v>
      </c>
    </row>
    <row r="440" s="3" customFormat="true" ht="30" hidden="true" customHeight="true" outlineLevel="0" collapsed="false">
      <c r="A440" s="5" t="n">
        <v>438</v>
      </c>
      <c r="B440" s="6" t="s">
        <v>892</v>
      </c>
      <c r="C440" s="7" t="s">
        <v>15</v>
      </c>
      <c r="D440" s="7" t="s">
        <v>10</v>
      </c>
      <c r="E440" s="8" t="s">
        <v>893</v>
      </c>
      <c r="F440" s="7" t="s">
        <v>12</v>
      </c>
      <c r="G440" s="7" t="s">
        <v>13</v>
      </c>
      <c r="H440" s="3" t="e">
        <f aca="false">VLOOKUP(B440,[1]Sheet0!$H$2:$H$508,1,0)</f>
        <v>#N/A</v>
      </c>
    </row>
    <row r="441" s="3" customFormat="true" ht="30" hidden="false" customHeight="true" outlineLevel="0" collapsed="false">
      <c r="A441" s="5" t="n">
        <v>439</v>
      </c>
      <c r="B441" s="6" t="s">
        <v>894</v>
      </c>
      <c r="C441" s="7" t="s">
        <v>15</v>
      </c>
      <c r="D441" s="7" t="s">
        <v>10</v>
      </c>
      <c r="E441" s="8" t="s">
        <v>895</v>
      </c>
      <c r="F441" s="7" t="s">
        <v>12</v>
      </c>
      <c r="G441" s="7" t="s">
        <v>13</v>
      </c>
    </row>
    <row r="442" s="3" customFormat="true" ht="30" hidden="true" customHeight="true" outlineLevel="0" collapsed="false">
      <c r="A442" s="5" t="n">
        <v>440</v>
      </c>
      <c r="B442" s="6" t="s">
        <v>896</v>
      </c>
      <c r="C442" s="7" t="s">
        <v>15</v>
      </c>
      <c r="D442" s="7" t="s">
        <v>10</v>
      </c>
      <c r="E442" s="8" t="s">
        <v>396</v>
      </c>
      <c r="F442" s="7" t="s">
        <v>12</v>
      </c>
      <c r="G442" s="7" t="s">
        <v>13</v>
      </c>
      <c r="H442" s="3" t="e">
        <f aca="false">VLOOKUP(B442,[1]Sheet0!$H$2:$H$508,1,0)</f>
        <v>#N/A</v>
      </c>
    </row>
    <row r="443" s="3" customFormat="true" ht="30" hidden="false" customHeight="true" outlineLevel="0" collapsed="false">
      <c r="A443" s="5" t="n">
        <v>441</v>
      </c>
      <c r="B443" s="6" t="s">
        <v>897</v>
      </c>
      <c r="C443" s="7" t="s">
        <v>9</v>
      </c>
      <c r="D443" s="7" t="s">
        <v>10</v>
      </c>
      <c r="E443" s="8" t="s">
        <v>898</v>
      </c>
      <c r="F443" s="7" t="s">
        <v>12</v>
      </c>
      <c r="G443" s="7" t="s">
        <v>13</v>
      </c>
    </row>
    <row r="444" s="3" customFormat="true" ht="30" hidden="true" customHeight="true" outlineLevel="0" collapsed="false">
      <c r="A444" s="5" t="n">
        <v>442</v>
      </c>
      <c r="B444" s="6" t="s">
        <v>899</v>
      </c>
      <c r="C444" s="7" t="s">
        <v>9</v>
      </c>
      <c r="D444" s="7" t="s">
        <v>10</v>
      </c>
      <c r="E444" s="8" t="s">
        <v>900</v>
      </c>
      <c r="F444" s="7" t="s">
        <v>12</v>
      </c>
      <c r="G444" s="7" t="s">
        <v>13</v>
      </c>
      <c r="H444" s="3" t="e">
        <f aca="false">VLOOKUP(B444,[1]Sheet0!$H$2:$H$508,1,0)</f>
        <v>#N/A</v>
      </c>
    </row>
    <row r="445" s="3" customFormat="true" ht="30" hidden="true" customHeight="true" outlineLevel="0" collapsed="false">
      <c r="A445" s="5" t="n">
        <v>443</v>
      </c>
      <c r="B445" s="6" t="s">
        <v>901</v>
      </c>
      <c r="C445" s="7" t="s">
        <v>15</v>
      </c>
      <c r="D445" s="7" t="s">
        <v>10</v>
      </c>
      <c r="E445" s="8" t="s">
        <v>902</v>
      </c>
      <c r="F445" s="7" t="s">
        <v>12</v>
      </c>
      <c r="G445" s="7" t="s">
        <v>13</v>
      </c>
      <c r="H445" s="3" t="e">
        <f aca="false">VLOOKUP(B445,[1]Sheet0!$H$2:$H$508,1,0)</f>
        <v>#N/A</v>
      </c>
    </row>
    <row r="446" s="3" customFormat="true" ht="30" hidden="true" customHeight="true" outlineLevel="0" collapsed="false">
      <c r="A446" s="5" t="n">
        <v>444</v>
      </c>
      <c r="B446" s="6" t="s">
        <v>903</v>
      </c>
      <c r="C446" s="7" t="s">
        <v>15</v>
      </c>
      <c r="D446" s="7" t="s">
        <v>904</v>
      </c>
      <c r="E446" s="8" t="s">
        <v>905</v>
      </c>
      <c r="F446" s="7" t="s">
        <v>12</v>
      </c>
      <c r="G446" s="7" t="s">
        <v>13</v>
      </c>
      <c r="H446" s="3" t="e">
        <f aca="false">VLOOKUP(B446,[1]Sheet0!$H$2:$H$508,1,0)</f>
        <v>#N/A</v>
      </c>
    </row>
    <row r="447" s="3" customFormat="true" ht="30" hidden="true" customHeight="true" outlineLevel="0" collapsed="false">
      <c r="A447" s="5" t="n">
        <v>445</v>
      </c>
      <c r="B447" s="6" t="s">
        <v>906</v>
      </c>
      <c r="C447" s="7" t="s">
        <v>9</v>
      </c>
      <c r="D447" s="7" t="s">
        <v>10</v>
      </c>
      <c r="E447" s="8" t="s">
        <v>907</v>
      </c>
      <c r="F447" s="7" t="s">
        <v>12</v>
      </c>
      <c r="G447" s="7" t="s">
        <v>13</v>
      </c>
      <c r="H447" s="3" t="e">
        <f aca="false">VLOOKUP(B447,[1]Sheet0!$H$2:$H$508,1,0)</f>
        <v>#N/A</v>
      </c>
    </row>
    <row r="448" s="3" customFormat="true" ht="30" hidden="true" customHeight="true" outlineLevel="0" collapsed="false">
      <c r="A448" s="5" t="n">
        <v>446</v>
      </c>
      <c r="B448" s="6" t="s">
        <v>908</v>
      </c>
      <c r="C448" s="7" t="s">
        <v>15</v>
      </c>
      <c r="D448" s="7" t="s">
        <v>10</v>
      </c>
      <c r="E448" s="8" t="s">
        <v>909</v>
      </c>
      <c r="F448" s="7" t="s">
        <v>12</v>
      </c>
      <c r="G448" s="7" t="s">
        <v>13</v>
      </c>
      <c r="H448" s="3" t="e">
        <f aca="false">VLOOKUP(B448,[1]Sheet0!$H$2:$H$508,1,0)</f>
        <v>#N/A</v>
      </c>
    </row>
    <row r="449" s="3" customFormat="true" ht="30" hidden="false" customHeight="true" outlineLevel="0" collapsed="false">
      <c r="A449" s="5" t="n">
        <v>447</v>
      </c>
      <c r="B449" s="6" t="s">
        <v>910</v>
      </c>
      <c r="C449" s="7" t="s">
        <v>9</v>
      </c>
      <c r="D449" s="7" t="s">
        <v>10</v>
      </c>
      <c r="E449" s="8" t="s">
        <v>911</v>
      </c>
      <c r="F449" s="7" t="s">
        <v>12</v>
      </c>
      <c r="G449" s="7" t="s">
        <v>13</v>
      </c>
    </row>
    <row r="450" s="3" customFormat="true" ht="30" hidden="false" customHeight="true" outlineLevel="0" collapsed="false">
      <c r="A450" s="5" t="n">
        <v>448</v>
      </c>
      <c r="B450" s="6" t="s">
        <v>912</v>
      </c>
      <c r="C450" s="7" t="s">
        <v>15</v>
      </c>
      <c r="D450" s="7" t="s">
        <v>10</v>
      </c>
      <c r="E450" s="8" t="s">
        <v>913</v>
      </c>
      <c r="F450" s="7" t="s">
        <v>12</v>
      </c>
      <c r="G450" s="7" t="s">
        <v>13</v>
      </c>
    </row>
    <row r="451" s="3" customFormat="true" ht="30" hidden="true" customHeight="true" outlineLevel="0" collapsed="false">
      <c r="A451" s="5" t="n">
        <v>449</v>
      </c>
      <c r="B451" s="6" t="s">
        <v>914</v>
      </c>
      <c r="C451" s="7" t="s">
        <v>15</v>
      </c>
      <c r="D451" s="7" t="s">
        <v>10</v>
      </c>
      <c r="E451" s="8" t="s">
        <v>915</v>
      </c>
      <c r="F451" s="7" t="s">
        <v>12</v>
      </c>
      <c r="G451" s="7" t="s">
        <v>13</v>
      </c>
      <c r="H451" s="3" t="e">
        <f aca="false">VLOOKUP(B451,[1]Sheet0!$H$2:$H$508,1,0)</f>
        <v>#N/A</v>
      </c>
    </row>
    <row r="452" s="3" customFormat="true" ht="30" hidden="true" customHeight="true" outlineLevel="0" collapsed="false">
      <c r="A452" s="5" t="n">
        <v>450</v>
      </c>
      <c r="B452" s="6" t="s">
        <v>916</v>
      </c>
      <c r="C452" s="7" t="s">
        <v>15</v>
      </c>
      <c r="D452" s="7" t="s">
        <v>10</v>
      </c>
      <c r="E452" s="8" t="s">
        <v>917</v>
      </c>
      <c r="F452" s="7" t="s">
        <v>12</v>
      </c>
      <c r="G452" s="7" t="s">
        <v>13</v>
      </c>
      <c r="H452" s="3" t="e">
        <f aca="false">VLOOKUP(B452,[1]Sheet0!$H$2:$H$508,1,0)</f>
        <v>#N/A</v>
      </c>
    </row>
    <row r="453" s="3" customFormat="true" ht="30" hidden="true" customHeight="true" outlineLevel="0" collapsed="false">
      <c r="A453" s="5" t="n">
        <v>451</v>
      </c>
      <c r="B453" s="6" t="s">
        <v>918</v>
      </c>
      <c r="C453" s="7" t="s">
        <v>15</v>
      </c>
      <c r="D453" s="7" t="s">
        <v>10</v>
      </c>
      <c r="E453" s="8" t="s">
        <v>919</v>
      </c>
      <c r="F453" s="7" t="s">
        <v>12</v>
      </c>
      <c r="G453" s="7" t="s">
        <v>13</v>
      </c>
      <c r="H453" s="3" t="e">
        <f aca="false">VLOOKUP(B453,[1]Sheet0!$H$2:$H$508,1,0)</f>
        <v>#N/A</v>
      </c>
    </row>
    <row r="454" s="3" customFormat="true" ht="30" hidden="false" customHeight="true" outlineLevel="0" collapsed="false">
      <c r="A454" s="5" t="n">
        <v>452</v>
      </c>
      <c r="B454" s="6" t="s">
        <v>920</v>
      </c>
      <c r="C454" s="7" t="s">
        <v>15</v>
      </c>
      <c r="D454" s="7" t="s">
        <v>10</v>
      </c>
      <c r="E454" s="8" t="s">
        <v>921</v>
      </c>
      <c r="F454" s="7" t="s">
        <v>12</v>
      </c>
      <c r="G454" s="7" t="s">
        <v>13</v>
      </c>
    </row>
    <row r="455" s="3" customFormat="true" ht="30" hidden="false" customHeight="true" outlineLevel="0" collapsed="false">
      <c r="A455" s="5" t="n">
        <v>453</v>
      </c>
      <c r="B455" s="6" t="s">
        <v>922</v>
      </c>
      <c r="C455" s="7" t="s">
        <v>15</v>
      </c>
      <c r="D455" s="7" t="s">
        <v>10</v>
      </c>
      <c r="E455" s="8" t="s">
        <v>923</v>
      </c>
      <c r="F455" s="7" t="s">
        <v>12</v>
      </c>
      <c r="G455" s="7" t="s">
        <v>13</v>
      </c>
    </row>
    <row r="456" s="3" customFormat="true" ht="30" hidden="false" customHeight="true" outlineLevel="0" collapsed="false">
      <c r="A456" s="5" t="n">
        <v>454</v>
      </c>
      <c r="B456" s="6" t="s">
        <v>924</v>
      </c>
      <c r="C456" s="7" t="s">
        <v>15</v>
      </c>
      <c r="D456" s="7" t="s">
        <v>10</v>
      </c>
      <c r="E456" s="8" t="s">
        <v>925</v>
      </c>
      <c r="F456" s="7" t="s">
        <v>12</v>
      </c>
      <c r="G456" s="7" t="s">
        <v>13</v>
      </c>
    </row>
    <row r="457" s="3" customFormat="true" ht="30" hidden="true" customHeight="true" outlineLevel="0" collapsed="false">
      <c r="A457" s="5" t="n">
        <v>455</v>
      </c>
      <c r="B457" s="6" t="s">
        <v>926</v>
      </c>
      <c r="C457" s="7" t="s">
        <v>9</v>
      </c>
      <c r="D457" s="7" t="s">
        <v>10</v>
      </c>
      <c r="E457" s="8" t="s">
        <v>927</v>
      </c>
      <c r="F457" s="7" t="s">
        <v>12</v>
      </c>
      <c r="G457" s="7" t="s">
        <v>13</v>
      </c>
      <c r="H457" s="3" t="e">
        <f aca="false">VLOOKUP(B457,[1]Sheet0!$H$2:$H$508,1,0)</f>
        <v>#N/A</v>
      </c>
    </row>
    <row r="458" s="3" customFormat="true" ht="30" hidden="true" customHeight="true" outlineLevel="0" collapsed="false">
      <c r="A458" s="5" t="n">
        <v>456</v>
      </c>
      <c r="B458" s="6" t="s">
        <v>928</v>
      </c>
      <c r="C458" s="7" t="s">
        <v>15</v>
      </c>
      <c r="D458" s="7" t="s">
        <v>10</v>
      </c>
      <c r="E458" s="8" t="s">
        <v>929</v>
      </c>
      <c r="F458" s="7" t="s">
        <v>12</v>
      </c>
      <c r="G458" s="7" t="s">
        <v>13</v>
      </c>
      <c r="H458" s="3" t="e">
        <f aca="false">VLOOKUP(B458,[1]Sheet0!$H$2:$H$508,1,0)</f>
        <v>#N/A</v>
      </c>
    </row>
    <row r="459" s="3" customFormat="true" ht="30" hidden="true" customHeight="true" outlineLevel="0" collapsed="false">
      <c r="A459" s="5" t="n">
        <v>457</v>
      </c>
      <c r="B459" s="6" t="s">
        <v>930</v>
      </c>
      <c r="C459" s="7" t="s">
        <v>9</v>
      </c>
      <c r="D459" s="7" t="s">
        <v>10</v>
      </c>
      <c r="E459" s="8" t="s">
        <v>931</v>
      </c>
      <c r="F459" s="7" t="s">
        <v>12</v>
      </c>
      <c r="G459" s="7" t="s">
        <v>13</v>
      </c>
      <c r="H459" s="3" t="e">
        <f aca="false">VLOOKUP(B459,[1]Sheet0!$H$2:$H$508,1,0)</f>
        <v>#N/A</v>
      </c>
    </row>
    <row r="460" s="3" customFormat="true" ht="30" hidden="true" customHeight="true" outlineLevel="0" collapsed="false">
      <c r="A460" s="5" t="n">
        <v>458</v>
      </c>
      <c r="B460" s="6" t="s">
        <v>932</v>
      </c>
      <c r="C460" s="7" t="s">
        <v>9</v>
      </c>
      <c r="D460" s="7" t="s">
        <v>10</v>
      </c>
      <c r="E460" s="8" t="s">
        <v>933</v>
      </c>
      <c r="F460" s="7" t="s">
        <v>12</v>
      </c>
      <c r="G460" s="7" t="s">
        <v>13</v>
      </c>
      <c r="H460" s="3" t="e">
        <f aca="false">VLOOKUP(B460,[1]Sheet0!$H$2:$H$508,1,0)</f>
        <v>#N/A</v>
      </c>
    </row>
    <row r="461" s="3" customFormat="true" ht="30" hidden="true" customHeight="true" outlineLevel="0" collapsed="false">
      <c r="A461" s="5" t="n">
        <v>459</v>
      </c>
      <c r="B461" s="6" t="s">
        <v>934</v>
      </c>
      <c r="C461" s="7" t="s">
        <v>15</v>
      </c>
      <c r="D461" s="7" t="s">
        <v>10</v>
      </c>
      <c r="E461" s="8" t="s">
        <v>935</v>
      </c>
      <c r="F461" s="7" t="s">
        <v>12</v>
      </c>
      <c r="G461" s="7" t="s">
        <v>13</v>
      </c>
      <c r="H461" s="3" t="e">
        <f aca="false">VLOOKUP(B461,[1]Sheet0!$H$2:$H$508,1,0)</f>
        <v>#N/A</v>
      </c>
    </row>
    <row r="462" s="3" customFormat="true" ht="30" hidden="true" customHeight="true" outlineLevel="0" collapsed="false">
      <c r="A462" s="5" t="n">
        <v>460</v>
      </c>
      <c r="B462" s="6" t="s">
        <v>936</v>
      </c>
      <c r="C462" s="7" t="s">
        <v>9</v>
      </c>
      <c r="D462" s="7" t="s">
        <v>10</v>
      </c>
      <c r="E462" s="8" t="s">
        <v>937</v>
      </c>
      <c r="F462" s="7" t="s">
        <v>12</v>
      </c>
      <c r="G462" s="7" t="s">
        <v>13</v>
      </c>
      <c r="H462" s="3" t="e">
        <f aca="false">VLOOKUP(B462,[1]Sheet0!$H$2:$H$508,1,0)</f>
        <v>#N/A</v>
      </c>
    </row>
    <row r="463" s="3" customFormat="true" ht="30" hidden="false" customHeight="true" outlineLevel="0" collapsed="false">
      <c r="A463" s="5" t="n">
        <v>461</v>
      </c>
      <c r="B463" s="6" t="s">
        <v>938</v>
      </c>
      <c r="C463" s="7" t="s">
        <v>15</v>
      </c>
      <c r="D463" s="7" t="s">
        <v>10</v>
      </c>
      <c r="E463" s="8" t="s">
        <v>939</v>
      </c>
      <c r="F463" s="7" t="s">
        <v>12</v>
      </c>
      <c r="G463" s="7" t="s">
        <v>13</v>
      </c>
    </row>
    <row r="464" s="3" customFormat="true" ht="30" hidden="false" customHeight="true" outlineLevel="0" collapsed="false">
      <c r="A464" s="5" t="n">
        <v>462</v>
      </c>
      <c r="B464" s="6" t="s">
        <v>940</v>
      </c>
      <c r="C464" s="7" t="s">
        <v>9</v>
      </c>
      <c r="D464" s="7" t="s">
        <v>10</v>
      </c>
      <c r="E464" s="8" t="s">
        <v>941</v>
      </c>
      <c r="F464" s="7" t="s">
        <v>12</v>
      </c>
      <c r="G464" s="7" t="s">
        <v>13</v>
      </c>
    </row>
    <row r="465" s="3" customFormat="true" ht="30" hidden="true" customHeight="true" outlineLevel="0" collapsed="false">
      <c r="A465" s="5" t="n">
        <v>463</v>
      </c>
      <c r="B465" s="6" t="s">
        <v>942</v>
      </c>
      <c r="C465" s="7" t="s">
        <v>15</v>
      </c>
      <c r="D465" s="7" t="s">
        <v>10</v>
      </c>
      <c r="E465" s="8" t="s">
        <v>943</v>
      </c>
      <c r="F465" s="7" t="s">
        <v>12</v>
      </c>
      <c r="G465" s="7" t="s">
        <v>13</v>
      </c>
      <c r="H465" s="3" t="e">
        <f aca="false">VLOOKUP(B465,[1]Sheet0!$H$2:$H$508,1,0)</f>
        <v>#N/A</v>
      </c>
    </row>
    <row r="466" s="3" customFormat="true" ht="30" hidden="true" customHeight="true" outlineLevel="0" collapsed="false">
      <c r="A466" s="5" t="n">
        <v>464</v>
      </c>
      <c r="B466" s="6" t="s">
        <v>944</v>
      </c>
      <c r="C466" s="7" t="s">
        <v>9</v>
      </c>
      <c r="D466" s="7" t="s">
        <v>10</v>
      </c>
      <c r="E466" s="8" t="s">
        <v>945</v>
      </c>
      <c r="F466" s="7" t="s">
        <v>12</v>
      </c>
      <c r="G466" s="7" t="s">
        <v>13</v>
      </c>
      <c r="H466" s="3" t="e">
        <f aca="false">VLOOKUP(B466,[1]Sheet0!$H$2:$H$508,1,0)</f>
        <v>#N/A</v>
      </c>
    </row>
    <row r="467" s="3" customFormat="true" ht="30" hidden="true" customHeight="true" outlineLevel="0" collapsed="false">
      <c r="A467" s="5" t="n">
        <v>465</v>
      </c>
      <c r="B467" s="6" t="s">
        <v>946</v>
      </c>
      <c r="C467" s="7" t="s">
        <v>9</v>
      </c>
      <c r="D467" s="7" t="s">
        <v>637</v>
      </c>
      <c r="E467" s="8" t="s">
        <v>947</v>
      </c>
      <c r="F467" s="7" t="s">
        <v>12</v>
      </c>
      <c r="G467" s="7" t="s">
        <v>13</v>
      </c>
      <c r="H467" s="3" t="e">
        <f aca="false">VLOOKUP(B467,[1]Sheet0!$H$2:$H$508,1,0)</f>
        <v>#N/A</v>
      </c>
    </row>
    <row r="468" s="3" customFormat="true" ht="30" hidden="true" customHeight="true" outlineLevel="0" collapsed="false">
      <c r="A468" s="5" t="n">
        <v>466</v>
      </c>
      <c r="B468" s="6" t="s">
        <v>948</v>
      </c>
      <c r="C468" s="7" t="s">
        <v>15</v>
      </c>
      <c r="D468" s="7" t="s">
        <v>10</v>
      </c>
      <c r="E468" s="8" t="s">
        <v>949</v>
      </c>
      <c r="F468" s="7" t="s">
        <v>12</v>
      </c>
      <c r="G468" s="7" t="s">
        <v>13</v>
      </c>
      <c r="H468" s="3" t="e">
        <f aca="false">VLOOKUP(B468,[1]Sheet0!$H$2:$H$508,1,0)</f>
        <v>#N/A</v>
      </c>
    </row>
    <row r="469" s="3" customFormat="true" ht="30" hidden="true" customHeight="true" outlineLevel="0" collapsed="false">
      <c r="A469" s="5" t="n">
        <v>467</v>
      </c>
      <c r="B469" s="6" t="s">
        <v>950</v>
      </c>
      <c r="C469" s="7" t="s">
        <v>9</v>
      </c>
      <c r="D469" s="7" t="s">
        <v>10</v>
      </c>
      <c r="E469" s="8" t="s">
        <v>951</v>
      </c>
      <c r="F469" s="7" t="s">
        <v>12</v>
      </c>
      <c r="G469" s="7" t="s">
        <v>13</v>
      </c>
      <c r="H469" s="3" t="e">
        <f aca="false">VLOOKUP(B469,[1]Sheet0!$H$2:$H$508,1,0)</f>
        <v>#N/A</v>
      </c>
    </row>
    <row r="470" s="3" customFormat="true" ht="30" hidden="true" customHeight="true" outlineLevel="0" collapsed="false">
      <c r="A470" s="5" t="n">
        <v>468</v>
      </c>
      <c r="B470" s="6" t="s">
        <v>952</v>
      </c>
      <c r="C470" s="7" t="s">
        <v>15</v>
      </c>
      <c r="D470" s="7" t="s">
        <v>10</v>
      </c>
      <c r="E470" s="8" t="s">
        <v>953</v>
      </c>
      <c r="F470" s="7" t="s">
        <v>12</v>
      </c>
      <c r="G470" s="7" t="s">
        <v>13</v>
      </c>
      <c r="H470" s="3" t="e">
        <f aca="false">VLOOKUP(B470,[1]Sheet0!$H$2:$H$508,1,0)</f>
        <v>#N/A</v>
      </c>
    </row>
    <row r="471" s="3" customFormat="true" ht="30" hidden="true" customHeight="true" outlineLevel="0" collapsed="false">
      <c r="A471" s="5" t="n">
        <v>469</v>
      </c>
      <c r="B471" s="6" t="s">
        <v>954</v>
      </c>
      <c r="C471" s="7" t="s">
        <v>15</v>
      </c>
      <c r="D471" s="7" t="s">
        <v>10</v>
      </c>
      <c r="E471" s="8" t="s">
        <v>955</v>
      </c>
      <c r="F471" s="7" t="s">
        <v>12</v>
      </c>
      <c r="G471" s="7" t="s">
        <v>13</v>
      </c>
      <c r="H471" s="3" t="e">
        <f aca="false">VLOOKUP(B471,[1]Sheet0!$H$2:$H$508,1,0)</f>
        <v>#N/A</v>
      </c>
    </row>
    <row r="472" s="3" customFormat="true" ht="30" hidden="false" customHeight="true" outlineLevel="0" collapsed="false">
      <c r="A472" s="5" t="n">
        <v>470</v>
      </c>
      <c r="B472" s="6" t="s">
        <v>956</v>
      </c>
      <c r="C472" s="7" t="s">
        <v>15</v>
      </c>
      <c r="D472" s="7" t="s">
        <v>957</v>
      </c>
      <c r="E472" s="8" t="s">
        <v>958</v>
      </c>
      <c r="F472" s="7" t="s">
        <v>12</v>
      </c>
      <c r="G472" s="7" t="s">
        <v>13</v>
      </c>
    </row>
    <row r="473" s="3" customFormat="true" ht="30" hidden="true" customHeight="true" outlineLevel="0" collapsed="false">
      <c r="A473" s="5" t="n">
        <v>471</v>
      </c>
      <c r="B473" s="6" t="s">
        <v>959</v>
      </c>
      <c r="C473" s="7" t="s">
        <v>15</v>
      </c>
      <c r="D473" s="7" t="s">
        <v>10</v>
      </c>
      <c r="E473" s="8" t="s">
        <v>960</v>
      </c>
      <c r="F473" s="7" t="s">
        <v>12</v>
      </c>
      <c r="G473" s="7" t="s">
        <v>13</v>
      </c>
      <c r="H473" s="3" t="e">
        <f aca="false">VLOOKUP(B473,[1]Sheet0!$H$2:$H$508,1,0)</f>
        <v>#N/A</v>
      </c>
    </row>
    <row r="474" s="3" customFormat="true" ht="30" hidden="true" customHeight="true" outlineLevel="0" collapsed="false">
      <c r="A474" s="5" t="n">
        <v>472</v>
      </c>
      <c r="B474" s="6" t="s">
        <v>961</v>
      </c>
      <c r="C474" s="7" t="s">
        <v>9</v>
      </c>
      <c r="D474" s="7" t="s">
        <v>10</v>
      </c>
      <c r="E474" s="8" t="s">
        <v>962</v>
      </c>
      <c r="F474" s="7" t="s">
        <v>12</v>
      </c>
      <c r="G474" s="7" t="s">
        <v>13</v>
      </c>
      <c r="H474" s="3" t="e">
        <f aca="false">VLOOKUP(B474,[1]Sheet0!$H$2:$H$508,1,0)</f>
        <v>#N/A</v>
      </c>
    </row>
    <row r="475" s="3" customFormat="true" ht="30" hidden="true" customHeight="true" outlineLevel="0" collapsed="false">
      <c r="A475" s="5" t="n">
        <v>473</v>
      </c>
      <c r="B475" s="6" t="s">
        <v>963</v>
      </c>
      <c r="C475" s="7" t="s">
        <v>15</v>
      </c>
      <c r="D475" s="7" t="s">
        <v>10</v>
      </c>
      <c r="E475" s="8" t="s">
        <v>964</v>
      </c>
      <c r="F475" s="7" t="s">
        <v>12</v>
      </c>
      <c r="G475" s="7" t="s">
        <v>13</v>
      </c>
      <c r="H475" s="3" t="e">
        <f aca="false">VLOOKUP(B475,[1]Sheet0!$H$2:$H$508,1,0)</f>
        <v>#N/A</v>
      </c>
    </row>
    <row r="476" s="3" customFormat="true" ht="30" hidden="true" customHeight="true" outlineLevel="0" collapsed="false">
      <c r="A476" s="5" t="n">
        <v>474</v>
      </c>
      <c r="B476" s="6" t="s">
        <v>965</v>
      </c>
      <c r="C476" s="7" t="s">
        <v>9</v>
      </c>
      <c r="D476" s="7" t="s">
        <v>10</v>
      </c>
      <c r="E476" s="8" t="s">
        <v>966</v>
      </c>
      <c r="F476" s="7" t="s">
        <v>12</v>
      </c>
      <c r="G476" s="7" t="s">
        <v>13</v>
      </c>
      <c r="H476" s="3" t="e">
        <f aca="false">VLOOKUP(B476,[1]Sheet0!$H$2:$H$508,1,0)</f>
        <v>#N/A</v>
      </c>
    </row>
    <row r="477" s="3" customFormat="true" ht="30" hidden="true" customHeight="true" outlineLevel="0" collapsed="false">
      <c r="A477" s="5" t="n">
        <v>475</v>
      </c>
      <c r="B477" s="6" t="s">
        <v>967</v>
      </c>
      <c r="C477" s="7" t="s">
        <v>15</v>
      </c>
      <c r="D477" s="7" t="s">
        <v>10</v>
      </c>
      <c r="E477" s="8" t="s">
        <v>968</v>
      </c>
      <c r="F477" s="7" t="s">
        <v>12</v>
      </c>
      <c r="G477" s="7" t="s">
        <v>13</v>
      </c>
      <c r="H477" s="3" t="e">
        <f aca="false">VLOOKUP(B477,[1]Sheet0!$H$2:$H$508,1,0)</f>
        <v>#N/A</v>
      </c>
    </row>
    <row r="478" s="3" customFormat="true" ht="30" hidden="true" customHeight="true" outlineLevel="0" collapsed="false">
      <c r="A478" s="5" t="n">
        <v>476</v>
      </c>
      <c r="B478" s="6" t="s">
        <v>969</v>
      </c>
      <c r="C478" s="7" t="s">
        <v>15</v>
      </c>
      <c r="D478" s="7" t="s">
        <v>10</v>
      </c>
      <c r="E478" s="8" t="s">
        <v>970</v>
      </c>
      <c r="F478" s="7" t="s">
        <v>12</v>
      </c>
      <c r="G478" s="7" t="s">
        <v>13</v>
      </c>
      <c r="H478" s="3" t="e">
        <f aca="false">VLOOKUP(B478,[1]Sheet0!$H$2:$H$508,1,0)</f>
        <v>#N/A</v>
      </c>
    </row>
    <row r="479" s="3" customFormat="true" ht="30" hidden="true" customHeight="true" outlineLevel="0" collapsed="false">
      <c r="A479" s="5" t="n">
        <v>477</v>
      </c>
      <c r="B479" s="6" t="s">
        <v>971</v>
      </c>
      <c r="C479" s="7" t="s">
        <v>15</v>
      </c>
      <c r="D479" s="7" t="s">
        <v>10</v>
      </c>
      <c r="E479" s="8" t="s">
        <v>972</v>
      </c>
      <c r="F479" s="7" t="s">
        <v>12</v>
      </c>
      <c r="G479" s="7" t="s">
        <v>13</v>
      </c>
      <c r="H479" s="3" t="e">
        <f aca="false">VLOOKUP(B479,[1]Sheet0!$H$2:$H$508,1,0)</f>
        <v>#N/A</v>
      </c>
    </row>
    <row r="480" s="3" customFormat="true" ht="30" hidden="false" customHeight="true" outlineLevel="0" collapsed="false">
      <c r="A480" s="5" t="n">
        <v>478</v>
      </c>
      <c r="B480" s="6" t="s">
        <v>894</v>
      </c>
      <c r="C480" s="7" t="s">
        <v>15</v>
      </c>
      <c r="D480" s="7" t="s">
        <v>10</v>
      </c>
      <c r="E480" s="8" t="s">
        <v>973</v>
      </c>
      <c r="F480" s="7" t="s">
        <v>12</v>
      </c>
      <c r="G480" s="7" t="s">
        <v>13</v>
      </c>
    </row>
    <row r="481" s="3" customFormat="true" ht="30" hidden="true" customHeight="true" outlineLevel="0" collapsed="false">
      <c r="A481" s="5" t="n">
        <v>479</v>
      </c>
      <c r="B481" s="6" t="s">
        <v>974</v>
      </c>
      <c r="C481" s="7" t="s">
        <v>15</v>
      </c>
      <c r="D481" s="7" t="s">
        <v>10</v>
      </c>
      <c r="E481" s="8" t="s">
        <v>975</v>
      </c>
      <c r="F481" s="7" t="s">
        <v>12</v>
      </c>
      <c r="G481" s="7" t="s">
        <v>13</v>
      </c>
      <c r="H481" s="3" t="e">
        <f aca="false">VLOOKUP(B481,[1]Sheet0!$H$2:$H$508,1,0)</f>
        <v>#N/A</v>
      </c>
    </row>
    <row r="482" s="3" customFormat="true" ht="30" hidden="true" customHeight="true" outlineLevel="0" collapsed="false">
      <c r="A482" s="5" t="n">
        <v>480</v>
      </c>
      <c r="B482" s="6" t="s">
        <v>976</v>
      </c>
      <c r="C482" s="7" t="s">
        <v>9</v>
      </c>
      <c r="D482" s="7" t="s">
        <v>10</v>
      </c>
      <c r="E482" s="8" t="s">
        <v>977</v>
      </c>
      <c r="F482" s="7" t="s">
        <v>12</v>
      </c>
      <c r="G482" s="7" t="s">
        <v>13</v>
      </c>
      <c r="H482" s="3" t="e">
        <f aca="false">VLOOKUP(B482,[1]Sheet0!$H$2:$H$508,1,0)</f>
        <v>#N/A</v>
      </c>
    </row>
    <row r="483" s="3" customFormat="true" ht="30" hidden="true" customHeight="true" outlineLevel="0" collapsed="false">
      <c r="A483" s="5" t="n">
        <v>481</v>
      </c>
      <c r="B483" s="6" t="s">
        <v>978</v>
      </c>
      <c r="C483" s="7" t="s">
        <v>9</v>
      </c>
      <c r="D483" s="7" t="s">
        <v>10</v>
      </c>
      <c r="E483" s="8" t="s">
        <v>979</v>
      </c>
      <c r="F483" s="7" t="s">
        <v>12</v>
      </c>
      <c r="G483" s="7" t="s">
        <v>13</v>
      </c>
      <c r="H483" s="3" t="e">
        <f aca="false">VLOOKUP(B483,[1]Sheet0!$H$2:$H$508,1,0)</f>
        <v>#N/A</v>
      </c>
    </row>
    <row r="484" s="3" customFormat="true" ht="30" hidden="true" customHeight="true" outlineLevel="0" collapsed="false">
      <c r="A484" s="5" t="n">
        <v>482</v>
      </c>
      <c r="B484" s="6" t="s">
        <v>980</v>
      </c>
      <c r="C484" s="7" t="s">
        <v>9</v>
      </c>
      <c r="D484" s="7" t="s">
        <v>10</v>
      </c>
      <c r="E484" s="8" t="s">
        <v>981</v>
      </c>
      <c r="F484" s="7" t="s">
        <v>12</v>
      </c>
      <c r="G484" s="7" t="s">
        <v>13</v>
      </c>
      <c r="H484" s="3" t="e">
        <f aca="false">VLOOKUP(B484,[1]Sheet0!$H$2:$H$508,1,0)</f>
        <v>#N/A</v>
      </c>
    </row>
    <row r="485" s="3" customFormat="true" ht="30" hidden="true" customHeight="true" outlineLevel="0" collapsed="false">
      <c r="A485" s="5" t="n">
        <v>483</v>
      </c>
      <c r="B485" s="6" t="s">
        <v>982</v>
      </c>
      <c r="C485" s="7" t="s">
        <v>9</v>
      </c>
      <c r="D485" s="7" t="s">
        <v>10</v>
      </c>
      <c r="E485" s="8" t="s">
        <v>983</v>
      </c>
      <c r="F485" s="7" t="s">
        <v>12</v>
      </c>
      <c r="G485" s="7" t="s">
        <v>13</v>
      </c>
      <c r="H485" s="3" t="e">
        <f aca="false">VLOOKUP(B485,[1]Sheet0!$H$2:$H$508,1,0)</f>
        <v>#N/A</v>
      </c>
    </row>
    <row r="486" s="3" customFormat="true" ht="30" hidden="true" customHeight="true" outlineLevel="0" collapsed="false">
      <c r="A486" s="5" t="n">
        <v>484</v>
      </c>
      <c r="B486" s="6" t="s">
        <v>984</v>
      </c>
      <c r="C486" s="7" t="s">
        <v>15</v>
      </c>
      <c r="D486" s="7" t="s">
        <v>10</v>
      </c>
      <c r="E486" s="8" t="s">
        <v>985</v>
      </c>
      <c r="F486" s="7" t="s">
        <v>12</v>
      </c>
      <c r="G486" s="7" t="s">
        <v>13</v>
      </c>
      <c r="H486" s="3" t="e">
        <f aca="false">VLOOKUP(B486,[1]Sheet0!$H$2:$H$508,1,0)</f>
        <v>#N/A</v>
      </c>
    </row>
    <row r="487" s="3" customFormat="true" ht="30" hidden="true" customHeight="true" outlineLevel="0" collapsed="false">
      <c r="A487" s="5" t="n">
        <v>485</v>
      </c>
      <c r="B487" s="6" t="s">
        <v>986</v>
      </c>
      <c r="C487" s="7" t="s">
        <v>9</v>
      </c>
      <c r="D487" s="7" t="s">
        <v>10</v>
      </c>
      <c r="E487" s="8" t="s">
        <v>987</v>
      </c>
      <c r="F487" s="7" t="s">
        <v>12</v>
      </c>
      <c r="G487" s="7" t="s">
        <v>13</v>
      </c>
      <c r="H487" s="3" t="e">
        <f aca="false">VLOOKUP(B487,[1]Sheet0!$H$2:$H$508,1,0)</f>
        <v>#N/A</v>
      </c>
    </row>
    <row r="488" s="3" customFormat="true" ht="30" hidden="true" customHeight="true" outlineLevel="0" collapsed="false">
      <c r="A488" s="5" t="n">
        <v>486</v>
      </c>
      <c r="B488" s="6" t="s">
        <v>988</v>
      </c>
      <c r="C488" s="7" t="s">
        <v>15</v>
      </c>
      <c r="D488" s="7" t="s">
        <v>10</v>
      </c>
      <c r="E488" s="8" t="s">
        <v>989</v>
      </c>
      <c r="F488" s="7" t="s">
        <v>12</v>
      </c>
      <c r="G488" s="7" t="s">
        <v>13</v>
      </c>
      <c r="H488" s="3" t="e">
        <f aca="false">VLOOKUP(B488,[1]Sheet0!$H$2:$H$508,1,0)</f>
        <v>#N/A</v>
      </c>
    </row>
    <row r="489" s="3" customFormat="true" ht="30" hidden="true" customHeight="true" outlineLevel="0" collapsed="false">
      <c r="A489" s="5" t="n">
        <v>487</v>
      </c>
      <c r="B489" s="6" t="s">
        <v>990</v>
      </c>
      <c r="C489" s="7" t="s">
        <v>9</v>
      </c>
      <c r="D489" s="7" t="s">
        <v>10</v>
      </c>
      <c r="E489" s="8" t="s">
        <v>991</v>
      </c>
      <c r="F489" s="7" t="s">
        <v>12</v>
      </c>
      <c r="G489" s="7" t="s">
        <v>13</v>
      </c>
      <c r="H489" s="3" t="e">
        <f aca="false">VLOOKUP(B489,[1]Sheet0!$H$2:$H$508,1,0)</f>
        <v>#N/A</v>
      </c>
    </row>
    <row r="490" s="3" customFormat="true" ht="30" hidden="true" customHeight="true" outlineLevel="0" collapsed="false">
      <c r="A490" s="5" t="n">
        <v>488</v>
      </c>
      <c r="B490" s="6" t="s">
        <v>992</v>
      </c>
      <c r="C490" s="7" t="s">
        <v>15</v>
      </c>
      <c r="D490" s="7" t="s">
        <v>10</v>
      </c>
      <c r="E490" s="8" t="s">
        <v>993</v>
      </c>
      <c r="F490" s="7" t="s">
        <v>12</v>
      </c>
      <c r="G490" s="7" t="s">
        <v>13</v>
      </c>
      <c r="H490" s="3" t="e">
        <f aca="false">VLOOKUP(B490,[1]Sheet0!$H$2:$H$508,1,0)</f>
        <v>#N/A</v>
      </c>
    </row>
    <row r="491" s="3" customFormat="true" ht="30" hidden="true" customHeight="true" outlineLevel="0" collapsed="false">
      <c r="A491" s="5" t="n">
        <v>489</v>
      </c>
      <c r="B491" s="6" t="s">
        <v>994</v>
      </c>
      <c r="C491" s="7" t="s">
        <v>15</v>
      </c>
      <c r="D491" s="7" t="s">
        <v>10</v>
      </c>
      <c r="E491" s="8" t="s">
        <v>995</v>
      </c>
      <c r="F491" s="7" t="s">
        <v>12</v>
      </c>
      <c r="G491" s="7" t="s">
        <v>13</v>
      </c>
      <c r="H491" s="3" t="e">
        <f aca="false">VLOOKUP(B491,[1]Sheet0!$H$2:$H$508,1,0)</f>
        <v>#N/A</v>
      </c>
    </row>
    <row r="492" s="3" customFormat="true" ht="30" hidden="true" customHeight="true" outlineLevel="0" collapsed="false">
      <c r="A492" s="5" t="n">
        <v>490</v>
      </c>
      <c r="B492" s="6" t="s">
        <v>996</v>
      </c>
      <c r="C492" s="7" t="s">
        <v>15</v>
      </c>
      <c r="D492" s="7" t="s">
        <v>10</v>
      </c>
      <c r="E492" s="8" t="s">
        <v>997</v>
      </c>
      <c r="F492" s="7" t="s">
        <v>12</v>
      </c>
      <c r="G492" s="7" t="s">
        <v>13</v>
      </c>
      <c r="H492" s="3" t="e">
        <f aca="false">VLOOKUP(B492,[1]Sheet0!$H$2:$H$508,1,0)</f>
        <v>#N/A</v>
      </c>
    </row>
    <row r="493" s="3" customFormat="true" ht="30" hidden="true" customHeight="true" outlineLevel="0" collapsed="false">
      <c r="A493" s="5" t="n">
        <v>491</v>
      </c>
      <c r="B493" s="6" t="s">
        <v>998</v>
      </c>
      <c r="C493" s="7" t="s">
        <v>15</v>
      </c>
      <c r="D493" s="7" t="s">
        <v>10</v>
      </c>
      <c r="E493" s="8" t="s">
        <v>999</v>
      </c>
      <c r="F493" s="7" t="s">
        <v>12</v>
      </c>
      <c r="G493" s="7" t="s">
        <v>13</v>
      </c>
      <c r="H493" s="3" t="e">
        <f aca="false">VLOOKUP(B493,[1]Sheet0!$H$2:$H$508,1,0)</f>
        <v>#N/A</v>
      </c>
    </row>
    <row r="494" s="3" customFormat="true" ht="30" hidden="true" customHeight="true" outlineLevel="0" collapsed="false">
      <c r="A494" s="5" t="n">
        <v>492</v>
      </c>
      <c r="B494" s="6" t="s">
        <v>1000</v>
      </c>
      <c r="C494" s="7" t="s">
        <v>9</v>
      </c>
      <c r="D494" s="7" t="s">
        <v>10</v>
      </c>
      <c r="E494" s="8" t="s">
        <v>1001</v>
      </c>
      <c r="F494" s="7" t="s">
        <v>12</v>
      </c>
      <c r="G494" s="7" t="s">
        <v>13</v>
      </c>
      <c r="H494" s="3" t="e">
        <f aca="false">VLOOKUP(B494,[1]Sheet0!$H$2:$H$508,1,0)</f>
        <v>#N/A</v>
      </c>
    </row>
    <row r="495" s="3" customFormat="true" ht="30" hidden="true" customHeight="true" outlineLevel="0" collapsed="false">
      <c r="A495" s="5" t="n">
        <v>493</v>
      </c>
      <c r="B495" s="6" t="s">
        <v>1002</v>
      </c>
      <c r="C495" s="7" t="s">
        <v>9</v>
      </c>
      <c r="D495" s="7" t="s">
        <v>10</v>
      </c>
      <c r="E495" s="8" t="s">
        <v>1003</v>
      </c>
      <c r="F495" s="7" t="s">
        <v>12</v>
      </c>
      <c r="G495" s="7" t="s">
        <v>13</v>
      </c>
      <c r="H495" s="3" t="e">
        <f aca="false">VLOOKUP(B495,[1]Sheet0!$H$2:$H$508,1,0)</f>
        <v>#N/A</v>
      </c>
    </row>
    <row r="496" s="3" customFormat="true" ht="30" hidden="true" customHeight="true" outlineLevel="0" collapsed="false">
      <c r="A496" s="5" t="n">
        <v>494</v>
      </c>
      <c r="B496" s="6" t="s">
        <v>1004</v>
      </c>
      <c r="C496" s="7" t="s">
        <v>15</v>
      </c>
      <c r="D496" s="7" t="s">
        <v>10</v>
      </c>
      <c r="E496" s="8" t="s">
        <v>1005</v>
      </c>
      <c r="F496" s="7" t="s">
        <v>12</v>
      </c>
      <c r="G496" s="7" t="s">
        <v>13</v>
      </c>
      <c r="H496" s="3" t="e">
        <f aca="false">VLOOKUP(B496,[1]Sheet0!$H$2:$H$508,1,0)</f>
        <v>#N/A</v>
      </c>
    </row>
    <row r="497" s="3" customFormat="true" ht="30" hidden="true" customHeight="true" outlineLevel="0" collapsed="false">
      <c r="A497" s="5" t="n">
        <v>495</v>
      </c>
      <c r="B497" s="6" t="s">
        <v>1006</v>
      </c>
      <c r="C497" s="7" t="s">
        <v>9</v>
      </c>
      <c r="D497" s="7" t="s">
        <v>10</v>
      </c>
      <c r="E497" s="8" t="s">
        <v>1007</v>
      </c>
      <c r="F497" s="7" t="s">
        <v>12</v>
      </c>
      <c r="G497" s="7" t="s">
        <v>13</v>
      </c>
      <c r="H497" s="3" t="e">
        <f aca="false">VLOOKUP(B497,[1]Sheet0!$H$2:$H$508,1,0)</f>
        <v>#N/A</v>
      </c>
    </row>
    <row r="498" s="3" customFormat="true" ht="30" hidden="true" customHeight="true" outlineLevel="0" collapsed="false">
      <c r="A498" s="5" t="n">
        <v>496</v>
      </c>
      <c r="B498" s="6" t="s">
        <v>1008</v>
      </c>
      <c r="C498" s="7" t="s">
        <v>9</v>
      </c>
      <c r="D498" s="7" t="s">
        <v>10</v>
      </c>
      <c r="E498" s="8" t="s">
        <v>1009</v>
      </c>
      <c r="F498" s="7" t="s">
        <v>12</v>
      </c>
      <c r="G498" s="7" t="s">
        <v>13</v>
      </c>
      <c r="H498" s="3" t="e">
        <f aca="false">VLOOKUP(B498,[1]Sheet0!$H$2:$H$508,1,0)</f>
        <v>#N/A</v>
      </c>
    </row>
    <row r="499" s="3" customFormat="true" ht="30" hidden="true" customHeight="true" outlineLevel="0" collapsed="false">
      <c r="A499" s="5" t="n">
        <v>497</v>
      </c>
      <c r="B499" s="6" t="s">
        <v>1010</v>
      </c>
      <c r="C499" s="7" t="s">
        <v>15</v>
      </c>
      <c r="D499" s="7" t="s">
        <v>10</v>
      </c>
      <c r="E499" s="8" t="s">
        <v>1011</v>
      </c>
      <c r="F499" s="7" t="s">
        <v>12</v>
      </c>
      <c r="G499" s="7" t="s">
        <v>13</v>
      </c>
      <c r="H499" s="3" t="e">
        <f aca="false">VLOOKUP(B499,[1]Sheet0!$H$2:$H$508,1,0)</f>
        <v>#N/A</v>
      </c>
    </row>
    <row r="500" s="3" customFormat="true" ht="30" hidden="true" customHeight="true" outlineLevel="0" collapsed="false">
      <c r="A500" s="5" t="n">
        <v>498</v>
      </c>
      <c r="B500" s="6" t="s">
        <v>1012</v>
      </c>
      <c r="C500" s="7" t="s">
        <v>9</v>
      </c>
      <c r="D500" s="7" t="s">
        <v>10</v>
      </c>
      <c r="E500" s="8" t="s">
        <v>1013</v>
      </c>
      <c r="F500" s="7" t="s">
        <v>12</v>
      </c>
      <c r="G500" s="7" t="s">
        <v>13</v>
      </c>
      <c r="H500" s="3" t="e">
        <f aca="false">VLOOKUP(B500,[1]Sheet0!$H$2:$H$508,1,0)</f>
        <v>#N/A</v>
      </c>
    </row>
    <row r="501" s="3" customFormat="true" ht="30" hidden="true" customHeight="true" outlineLevel="0" collapsed="false">
      <c r="A501" s="5" t="n">
        <v>499</v>
      </c>
      <c r="B501" s="6" t="s">
        <v>1014</v>
      </c>
      <c r="C501" s="7" t="s">
        <v>9</v>
      </c>
      <c r="D501" s="7" t="s">
        <v>10</v>
      </c>
      <c r="E501" s="8" t="s">
        <v>1015</v>
      </c>
      <c r="F501" s="7" t="s">
        <v>12</v>
      </c>
      <c r="G501" s="7" t="s">
        <v>13</v>
      </c>
      <c r="H501" s="3" t="e">
        <f aca="false">VLOOKUP(B501,[1]Sheet0!$H$2:$H$508,1,0)</f>
        <v>#N/A</v>
      </c>
    </row>
    <row r="502" s="3" customFormat="true" ht="30" hidden="true" customHeight="true" outlineLevel="0" collapsed="false">
      <c r="A502" s="5" t="n">
        <v>500</v>
      </c>
      <c r="B502" s="6" t="s">
        <v>1016</v>
      </c>
      <c r="C502" s="7" t="s">
        <v>15</v>
      </c>
      <c r="D502" s="7" t="s">
        <v>10</v>
      </c>
      <c r="E502" s="8" t="s">
        <v>1017</v>
      </c>
      <c r="F502" s="7" t="s">
        <v>12</v>
      </c>
      <c r="G502" s="7" t="s">
        <v>13</v>
      </c>
      <c r="H502" s="3" t="e">
        <f aca="false">VLOOKUP(B502,[1]Sheet0!$H$2:$H$508,1,0)</f>
        <v>#N/A</v>
      </c>
    </row>
    <row r="503" s="3" customFormat="true" ht="30" hidden="true" customHeight="true" outlineLevel="0" collapsed="false">
      <c r="A503" s="5" t="n">
        <v>501</v>
      </c>
      <c r="B503" s="6" t="s">
        <v>1018</v>
      </c>
      <c r="C503" s="7" t="s">
        <v>15</v>
      </c>
      <c r="D503" s="7" t="s">
        <v>10</v>
      </c>
      <c r="E503" s="8" t="s">
        <v>1019</v>
      </c>
      <c r="F503" s="7" t="s">
        <v>12</v>
      </c>
      <c r="G503" s="7" t="s">
        <v>13</v>
      </c>
      <c r="H503" s="3" t="e">
        <f aca="false">VLOOKUP(B503,[1]Sheet0!$H$2:$H$508,1,0)</f>
        <v>#N/A</v>
      </c>
    </row>
    <row r="504" s="3" customFormat="true" ht="30" hidden="true" customHeight="true" outlineLevel="0" collapsed="false">
      <c r="A504" s="5" t="n">
        <v>502</v>
      </c>
      <c r="B504" s="6" t="s">
        <v>1020</v>
      </c>
      <c r="C504" s="7" t="s">
        <v>15</v>
      </c>
      <c r="D504" s="7" t="s">
        <v>10</v>
      </c>
      <c r="E504" s="8" t="s">
        <v>1021</v>
      </c>
      <c r="F504" s="7" t="s">
        <v>12</v>
      </c>
      <c r="G504" s="7" t="s">
        <v>13</v>
      </c>
      <c r="H504" s="3" t="e">
        <f aca="false">VLOOKUP(B504,[1]Sheet0!$H$2:$H$508,1,0)</f>
        <v>#N/A</v>
      </c>
    </row>
    <row r="505" s="3" customFormat="true" ht="30" hidden="true" customHeight="true" outlineLevel="0" collapsed="false">
      <c r="A505" s="5" t="n">
        <v>503</v>
      </c>
      <c r="B505" s="6" t="s">
        <v>1022</v>
      </c>
      <c r="C505" s="7" t="s">
        <v>15</v>
      </c>
      <c r="D505" s="7" t="s">
        <v>10</v>
      </c>
      <c r="E505" s="8" t="s">
        <v>1023</v>
      </c>
      <c r="F505" s="7" t="s">
        <v>12</v>
      </c>
      <c r="G505" s="7" t="s">
        <v>13</v>
      </c>
      <c r="H505" s="3" t="e">
        <f aca="false">VLOOKUP(B505,[1]Sheet0!$H$2:$H$508,1,0)</f>
        <v>#N/A</v>
      </c>
    </row>
    <row r="506" s="3" customFormat="true" ht="30" hidden="true" customHeight="true" outlineLevel="0" collapsed="false">
      <c r="A506" s="5" t="n">
        <v>504</v>
      </c>
      <c r="B506" s="6" t="s">
        <v>1024</v>
      </c>
      <c r="C506" s="7" t="s">
        <v>9</v>
      </c>
      <c r="D506" s="7" t="s">
        <v>10</v>
      </c>
      <c r="E506" s="8" t="s">
        <v>1025</v>
      </c>
      <c r="F506" s="7" t="s">
        <v>12</v>
      </c>
      <c r="G506" s="7" t="s">
        <v>13</v>
      </c>
      <c r="H506" s="3" t="e">
        <f aca="false">VLOOKUP(B506,[1]Sheet0!$H$2:$H$508,1,0)</f>
        <v>#N/A</v>
      </c>
    </row>
    <row r="507" s="3" customFormat="true" ht="30" hidden="true" customHeight="true" outlineLevel="0" collapsed="false">
      <c r="A507" s="5" t="n">
        <v>505</v>
      </c>
      <c r="B507" s="6" t="s">
        <v>1026</v>
      </c>
      <c r="C507" s="7" t="s">
        <v>9</v>
      </c>
      <c r="D507" s="7" t="s">
        <v>10</v>
      </c>
      <c r="E507" s="8" t="s">
        <v>1027</v>
      </c>
      <c r="F507" s="7" t="s">
        <v>12</v>
      </c>
      <c r="G507" s="7" t="s">
        <v>13</v>
      </c>
      <c r="H507" s="3" t="e">
        <f aca="false">VLOOKUP(B507,[1]Sheet0!$H$2:$H$508,1,0)</f>
        <v>#N/A</v>
      </c>
    </row>
    <row r="508" s="3" customFormat="true" ht="30" hidden="true" customHeight="true" outlineLevel="0" collapsed="false">
      <c r="A508" s="5" t="n">
        <v>506</v>
      </c>
      <c r="B508" s="6" t="s">
        <v>1028</v>
      </c>
      <c r="C508" s="7" t="s">
        <v>15</v>
      </c>
      <c r="D508" s="7" t="s">
        <v>10</v>
      </c>
      <c r="E508" s="8" t="s">
        <v>1029</v>
      </c>
      <c r="F508" s="7" t="s">
        <v>12</v>
      </c>
      <c r="G508" s="7" t="s">
        <v>13</v>
      </c>
      <c r="H508" s="3" t="e">
        <f aca="false">VLOOKUP(B508,[1]Sheet0!$H$2:$H$508,1,0)</f>
        <v>#N/A</v>
      </c>
    </row>
    <row r="509" s="3" customFormat="true" ht="30" hidden="true" customHeight="true" outlineLevel="0" collapsed="false">
      <c r="A509" s="5" t="n">
        <v>507</v>
      </c>
      <c r="B509" s="6" t="s">
        <v>1030</v>
      </c>
      <c r="C509" s="7" t="s">
        <v>15</v>
      </c>
      <c r="D509" s="7" t="s">
        <v>10</v>
      </c>
      <c r="E509" s="8" t="s">
        <v>1031</v>
      </c>
      <c r="F509" s="7" t="s">
        <v>12</v>
      </c>
      <c r="G509" s="7" t="s">
        <v>13</v>
      </c>
      <c r="H509" s="3" t="e">
        <f aca="false">VLOOKUP(B509,[1]Sheet0!$H$2:$H$508,1,0)</f>
        <v>#N/A</v>
      </c>
    </row>
    <row r="510" s="3" customFormat="true" ht="30" hidden="true" customHeight="true" outlineLevel="0" collapsed="false">
      <c r="A510" s="5" t="n">
        <v>508</v>
      </c>
      <c r="B510" s="6" t="s">
        <v>1032</v>
      </c>
      <c r="C510" s="7" t="s">
        <v>9</v>
      </c>
      <c r="D510" s="7" t="s">
        <v>10</v>
      </c>
      <c r="E510" s="8" t="s">
        <v>1033</v>
      </c>
      <c r="F510" s="7" t="s">
        <v>12</v>
      </c>
      <c r="G510" s="7" t="s">
        <v>13</v>
      </c>
      <c r="H510" s="3" t="e">
        <f aca="false">VLOOKUP(B510,[1]Sheet0!$H$2:$H$508,1,0)</f>
        <v>#N/A</v>
      </c>
    </row>
    <row r="511" s="3" customFormat="true" ht="30" hidden="true" customHeight="true" outlineLevel="0" collapsed="false">
      <c r="A511" s="5" t="n">
        <v>509</v>
      </c>
      <c r="B511" s="6" t="s">
        <v>1034</v>
      </c>
      <c r="C511" s="7" t="s">
        <v>9</v>
      </c>
      <c r="D511" s="7" t="s">
        <v>10</v>
      </c>
      <c r="E511" s="8" t="s">
        <v>1035</v>
      </c>
      <c r="F511" s="7" t="s">
        <v>12</v>
      </c>
      <c r="G511" s="7" t="s">
        <v>13</v>
      </c>
      <c r="H511" s="3" t="e">
        <f aca="false">VLOOKUP(B511,[1]Sheet0!$H$2:$H$508,1,0)</f>
        <v>#N/A</v>
      </c>
    </row>
    <row r="512" s="3" customFormat="true" ht="30" hidden="true" customHeight="true" outlineLevel="0" collapsed="false">
      <c r="A512" s="5" t="n">
        <v>510</v>
      </c>
      <c r="B512" s="6" t="s">
        <v>1036</v>
      </c>
      <c r="C512" s="7" t="s">
        <v>15</v>
      </c>
      <c r="D512" s="7" t="s">
        <v>10</v>
      </c>
      <c r="E512" s="8" t="s">
        <v>1037</v>
      </c>
      <c r="F512" s="7" t="s">
        <v>12</v>
      </c>
      <c r="G512" s="7" t="s">
        <v>13</v>
      </c>
      <c r="H512" s="3" t="e">
        <f aca="false">VLOOKUP(B512,[1]Sheet0!$H$2:$H$508,1,0)</f>
        <v>#N/A</v>
      </c>
    </row>
    <row r="513" s="3" customFormat="true" ht="30" hidden="true" customHeight="true" outlineLevel="0" collapsed="false">
      <c r="A513" s="5" t="n">
        <v>511</v>
      </c>
      <c r="B513" s="6" t="s">
        <v>1038</v>
      </c>
      <c r="C513" s="7" t="s">
        <v>15</v>
      </c>
      <c r="D513" s="7" t="s">
        <v>10</v>
      </c>
      <c r="E513" s="8" t="s">
        <v>1039</v>
      </c>
      <c r="F513" s="7" t="s">
        <v>12</v>
      </c>
      <c r="G513" s="7" t="s">
        <v>13</v>
      </c>
      <c r="H513" s="3" t="e">
        <f aca="false">VLOOKUP(B513,[1]Sheet0!$H$2:$H$508,1,0)</f>
        <v>#N/A</v>
      </c>
    </row>
    <row r="514" s="3" customFormat="true" ht="30" hidden="true" customHeight="true" outlineLevel="0" collapsed="false">
      <c r="A514" s="5" t="n">
        <v>512</v>
      </c>
      <c r="B514" s="6" t="s">
        <v>1040</v>
      </c>
      <c r="C514" s="7" t="s">
        <v>15</v>
      </c>
      <c r="D514" s="7" t="s">
        <v>10</v>
      </c>
      <c r="E514" s="8" t="s">
        <v>1041</v>
      </c>
      <c r="F514" s="7" t="s">
        <v>12</v>
      </c>
      <c r="G514" s="7" t="s">
        <v>13</v>
      </c>
      <c r="H514" s="3" t="e">
        <f aca="false">VLOOKUP(B514,[1]Sheet0!$H$2:$H$508,1,0)</f>
        <v>#N/A</v>
      </c>
    </row>
    <row r="515" s="3" customFormat="true" ht="30" hidden="true" customHeight="true" outlineLevel="0" collapsed="false">
      <c r="A515" s="5" t="n">
        <v>513</v>
      </c>
      <c r="B515" s="6" t="s">
        <v>1042</v>
      </c>
      <c r="C515" s="7" t="s">
        <v>15</v>
      </c>
      <c r="D515" s="7" t="s">
        <v>10</v>
      </c>
      <c r="E515" s="8" t="s">
        <v>1043</v>
      </c>
      <c r="F515" s="7" t="s">
        <v>12</v>
      </c>
      <c r="G515" s="7" t="s">
        <v>13</v>
      </c>
      <c r="H515" s="3" t="e">
        <f aca="false">VLOOKUP(B515,[1]Sheet0!$H$2:$H$508,1,0)</f>
        <v>#N/A</v>
      </c>
    </row>
    <row r="516" s="3" customFormat="true" ht="30" hidden="true" customHeight="true" outlineLevel="0" collapsed="false">
      <c r="A516" s="5" t="n">
        <v>514</v>
      </c>
      <c r="B516" s="6" t="s">
        <v>1044</v>
      </c>
      <c r="C516" s="7" t="s">
        <v>15</v>
      </c>
      <c r="D516" s="7" t="s">
        <v>10</v>
      </c>
      <c r="E516" s="8" t="s">
        <v>1045</v>
      </c>
      <c r="F516" s="7" t="s">
        <v>12</v>
      </c>
      <c r="G516" s="7" t="s">
        <v>13</v>
      </c>
      <c r="H516" s="3" t="e">
        <f aca="false">VLOOKUP(B516,[1]Sheet0!$H$2:$H$508,1,0)</f>
        <v>#N/A</v>
      </c>
    </row>
    <row r="517" s="3" customFormat="true" ht="30" hidden="true" customHeight="true" outlineLevel="0" collapsed="false">
      <c r="A517" s="5" t="n">
        <v>515</v>
      </c>
      <c r="B517" s="6" t="s">
        <v>1046</v>
      </c>
      <c r="C517" s="7" t="s">
        <v>15</v>
      </c>
      <c r="D517" s="7" t="s">
        <v>10</v>
      </c>
      <c r="E517" s="8" t="s">
        <v>1047</v>
      </c>
      <c r="F517" s="7" t="s">
        <v>12</v>
      </c>
      <c r="G517" s="7" t="s">
        <v>13</v>
      </c>
      <c r="H517" s="3" t="e">
        <f aca="false">VLOOKUP(B517,[1]Sheet0!$H$2:$H$508,1,0)</f>
        <v>#N/A</v>
      </c>
    </row>
    <row r="518" s="3" customFormat="true" ht="30" hidden="true" customHeight="true" outlineLevel="0" collapsed="false">
      <c r="A518" s="5" t="n">
        <v>516</v>
      </c>
      <c r="B518" s="6" t="s">
        <v>1048</v>
      </c>
      <c r="C518" s="7" t="s">
        <v>15</v>
      </c>
      <c r="D518" s="7" t="s">
        <v>10</v>
      </c>
      <c r="E518" s="8" t="s">
        <v>1049</v>
      </c>
      <c r="F518" s="7" t="s">
        <v>12</v>
      </c>
      <c r="G518" s="7" t="s">
        <v>13</v>
      </c>
      <c r="H518" s="3" t="e">
        <f aca="false">VLOOKUP(B518,[1]Sheet0!$H$2:$H$508,1,0)</f>
        <v>#N/A</v>
      </c>
    </row>
    <row r="519" s="3" customFormat="true" ht="30" hidden="true" customHeight="true" outlineLevel="0" collapsed="false">
      <c r="A519" s="5" t="n">
        <v>517</v>
      </c>
      <c r="B519" s="6" t="s">
        <v>1050</v>
      </c>
      <c r="C519" s="7" t="s">
        <v>15</v>
      </c>
      <c r="D519" s="7" t="s">
        <v>10</v>
      </c>
      <c r="E519" s="8" t="s">
        <v>1051</v>
      </c>
      <c r="F519" s="7" t="s">
        <v>12</v>
      </c>
      <c r="G519" s="7" t="s">
        <v>13</v>
      </c>
      <c r="H519" s="3" t="e">
        <f aca="false">VLOOKUP(B519,[1]Sheet0!$H$2:$H$508,1,0)</f>
        <v>#N/A</v>
      </c>
    </row>
    <row r="520" s="3" customFormat="true" ht="30" hidden="true" customHeight="true" outlineLevel="0" collapsed="false">
      <c r="A520" s="5" t="n">
        <v>518</v>
      </c>
      <c r="B520" s="6" t="s">
        <v>1052</v>
      </c>
      <c r="C520" s="7" t="s">
        <v>9</v>
      </c>
      <c r="D520" s="7" t="s">
        <v>10</v>
      </c>
      <c r="E520" s="8" t="s">
        <v>1053</v>
      </c>
      <c r="F520" s="7" t="s">
        <v>12</v>
      </c>
      <c r="G520" s="7" t="s">
        <v>13</v>
      </c>
      <c r="H520" s="3" t="e">
        <f aca="false">VLOOKUP(B520,[1]Sheet0!$H$2:$H$508,1,0)</f>
        <v>#N/A</v>
      </c>
    </row>
    <row r="521" s="3" customFormat="true" ht="30" hidden="true" customHeight="true" outlineLevel="0" collapsed="false">
      <c r="A521" s="5" t="n">
        <v>519</v>
      </c>
      <c r="B521" s="6" t="s">
        <v>1054</v>
      </c>
      <c r="C521" s="7" t="s">
        <v>15</v>
      </c>
      <c r="D521" s="7" t="s">
        <v>840</v>
      </c>
      <c r="E521" s="8" t="s">
        <v>1055</v>
      </c>
      <c r="F521" s="7" t="s">
        <v>12</v>
      </c>
      <c r="G521" s="7" t="s">
        <v>13</v>
      </c>
      <c r="H521" s="3" t="e">
        <f aca="false">VLOOKUP(B521,[1]Sheet0!$H$2:$H$508,1,0)</f>
        <v>#N/A</v>
      </c>
    </row>
    <row r="522" s="3" customFormat="true" ht="30" hidden="true" customHeight="true" outlineLevel="0" collapsed="false">
      <c r="A522" s="5" t="n">
        <v>520</v>
      </c>
      <c r="B522" s="6" t="s">
        <v>1056</v>
      </c>
      <c r="C522" s="7" t="s">
        <v>15</v>
      </c>
      <c r="D522" s="7" t="s">
        <v>30</v>
      </c>
      <c r="E522" s="8" t="s">
        <v>1057</v>
      </c>
      <c r="F522" s="7" t="s">
        <v>12</v>
      </c>
      <c r="G522" s="7" t="s">
        <v>13</v>
      </c>
      <c r="H522" s="3" t="e">
        <f aca="false">VLOOKUP(B522,[1]Sheet0!$H$2:$H$508,1,0)</f>
        <v>#N/A</v>
      </c>
    </row>
    <row r="523" s="3" customFormat="true" ht="30" hidden="true" customHeight="true" outlineLevel="0" collapsed="false">
      <c r="A523" s="5" t="n">
        <v>521</v>
      </c>
      <c r="B523" s="6" t="s">
        <v>1058</v>
      </c>
      <c r="C523" s="7" t="s">
        <v>15</v>
      </c>
      <c r="D523" s="7" t="s">
        <v>10</v>
      </c>
      <c r="E523" s="8" t="s">
        <v>1059</v>
      </c>
      <c r="F523" s="7" t="s">
        <v>12</v>
      </c>
      <c r="G523" s="7" t="s">
        <v>13</v>
      </c>
      <c r="H523" s="3" t="e">
        <f aca="false">VLOOKUP(B523,[1]Sheet0!$H$2:$H$508,1,0)</f>
        <v>#N/A</v>
      </c>
    </row>
    <row r="524" s="3" customFormat="true" ht="30" hidden="true" customHeight="true" outlineLevel="0" collapsed="false">
      <c r="A524" s="5" t="n">
        <v>522</v>
      </c>
      <c r="B524" s="6" t="s">
        <v>1060</v>
      </c>
      <c r="C524" s="7" t="s">
        <v>15</v>
      </c>
      <c r="D524" s="7" t="s">
        <v>10</v>
      </c>
      <c r="E524" s="8" t="s">
        <v>1061</v>
      </c>
      <c r="F524" s="7" t="s">
        <v>12</v>
      </c>
      <c r="G524" s="7" t="s">
        <v>13</v>
      </c>
      <c r="H524" s="3" t="e">
        <f aca="false">VLOOKUP(B524,[1]Sheet0!$H$2:$H$508,1,0)</f>
        <v>#N/A</v>
      </c>
    </row>
    <row r="525" s="3" customFormat="true" ht="30" hidden="true" customHeight="true" outlineLevel="0" collapsed="false">
      <c r="A525" s="5" t="n">
        <v>523</v>
      </c>
      <c r="B525" s="6" t="s">
        <v>1062</v>
      </c>
      <c r="C525" s="7" t="s">
        <v>15</v>
      </c>
      <c r="D525" s="7" t="s">
        <v>10</v>
      </c>
      <c r="E525" s="8" t="s">
        <v>1063</v>
      </c>
      <c r="F525" s="7" t="s">
        <v>12</v>
      </c>
      <c r="G525" s="7" t="s">
        <v>13</v>
      </c>
      <c r="H525" s="3" t="e">
        <f aca="false">VLOOKUP(B525,[1]Sheet0!$H$2:$H$508,1,0)</f>
        <v>#N/A</v>
      </c>
    </row>
    <row r="526" s="3" customFormat="true" ht="30" hidden="true" customHeight="true" outlineLevel="0" collapsed="false">
      <c r="A526" s="5" t="n">
        <v>524</v>
      </c>
      <c r="B526" s="6" t="s">
        <v>1064</v>
      </c>
      <c r="C526" s="7" t="s">
        <v>9</v>
      </c>
      <c r="D526" s="7" t="s">
        <v>10</v>
      </c>
      <c r="E526" s="8" t="s">
        <v>1065</v>
      </c>
      <c r="F526" s="7" t="s">
        <v>12</v>
      </c>
      <c r="G526" s="7" t="s">
        <v>13</v>
      </c>
      <c r="H526" s="3" t="e">
        <f aca="false">VLOOKUP(B526,[1]Sheet0!$H$2:$H$508,1,0)</f>
        <v>#N/A</v>
      </c>
    </row>
    <row r="527" s="3" customFormat="true" ht="30" hidden="true" customHeight="true" outlineLevel="0" collapsed="false">
      <c r="A527" s="5" t="n">
        <v>525</v>
      </c>
      <c r="B527" s="6" t="s">
        <v>1066</v>
      </c>
      <c r="C527" s="7" t="s">
        <v>9</v>
      </c>
      <c r="D527" s="7" t="s">
        <v>10</v>
      </c>
      <c r="E527" s="8" t="s">
        <v>1067</v>
      </c>
      <c r="F527" s="7" t="s">
        <v>12</v>
      </c>
      <c r="G527" s="7" t="s">
        <v>13</v>
      </c>
      <c r="H527" s="3" t="e">
        <f aca="false">VLOOKUP(B527,[1]Sheet0!$H$2:$H$508,1,0)</f>
        <v>#N/A</v>
      </c>
    </row>
    <row r="528" s="3" customFormat="true" ht="30" hidden="true" customHeight="true" outlineLevel="0" collapsed="false">
      <c r="A528" s="5" t="n">
        <v>526</v>
      </c>
      <c r="B528" s="6" t="s">
        <v>1068</v>
      </c>
      <c r="C528" s="7" t="s">
        <v>15</v>
      </c>
      <c r="D528" s="7" t="s">
        <v>10</v>
      </c>
      <c r="E528" s="8" t="s">
        <v>1069</v>
      </c>
      <c r="F528" s="7" t="s">
        <v>12</v>
      </c>
      <c r="G528" s="7" t="s">
        <v>13</v>
      </c>
      <c r="H528" s="3" t="e">
        <f aca="false">VLOOKUP(B528,[1]Sheet0!$H$2:$H$508,1,0)</f>
        <v>#N/A</v>
      </c>
    </row>
    <row r="529" s="3" customFormat="true" ht="30" hidden="true" customHeight="true" outlineLevel="0" collapsed="false">
      <c r="A529" s="5" t="n">
        <v>527</v>
      </c>
      <c r="B529" s="6" t="s">
        <v>1070</v>
      </c>
      <c r="C529" s="7" t="s">
        <v>9</v>
      </c>
      <c r="D529" s="7" t="s">
        <v>10</v>
      </c>
      <c r="E529" s="8" t="s">
        <v>1071</v>
      </c>
      <c r="F529" s="7" t="s">
        <v>12</v>
      </c>
      <c r="G529" s="7" t="s">
        <v>13</v>
      </c>
      <c r="H529" s="3" t="e">
        <f aca="false">VLOOKUP(B529,[1]Sheet0!$H$2:$H$508,1,0)</f>
        <v>#N/A</v>
      </c>
    </row>
    <row r="530" s="3" customFormat="true" ht="30" hidden="true" customHeight="true" outlineLevel="0" collapsed="false">
      <c r="A530" s="5" t="n">
        <v>528</v>
      </c>
      <c r="B530" s="6" t="s">
        <v>1072</v>
      </c>
      <c r="C530" s="7" t="s">
        <v>15</v>
      </c>
      <c r="D530" s="7" t="s">
        <v>10</v>
      </c>
      <c r="E530" s="8" t="s">
        <v>915</v>
      </c>
      <c r="F530" s="7" t="s">
        <v>12</v>
      </c>
      <c r="G530" s="7" t="s">
        <v>13</v>
      </c>
      <c r="H530" s="3" t="e">
        <f aca="false">VLOOKUP(B530,[1]Sheet0!$H$2:$H$508,1,0)</f>
        <v>#N/A</v>
      </c>
    </row>
    <row r="531" s="3" customFormat="true" ht="30" hidden="true" customHeight="true" outlineLevel="0" collapsed="false">
      <c r="A531" s="5" t="n">
        <v>529</v>
      </c>
      <c r="B531" s="6" t="s">
        <v>1073</v>
      </c>
      <c r="C531" s="7" t="s">
        <v>9</v>
      </c>
      <c r="D531" s="7" t="s">
        <v>10</v>
      </c>
      <c r="E531" s="8" t="s">
        <v>1074</v>
      </c>
      <c r="F531" s="7" t="s">
        <v>12</v>
      </c>
      <c r="G531" s="7" t="s">
        <v>13</v>
      </c>
      <c r="H531" s="3" t="e">
        <f aca="false">VLOOKUP(B531,[1]Sheet0!$H$2:$H$508,1,0)</f>
        <v>#N/A</v>
      </c>
    </row>
    <row r="532" s="3" customFormat="true" ht="30" hidden="true" customHeight="true" outlineLevel="0" collapsed="false">
      <c r="A532" s="5" t="n">
        <v>530</v>
      </c>
      <c r="B532" s="6" t="s">
        <v>1075</v>
      </c>
      <c r="C532" s="7" t="s">
        <v>15</v>
      </c>
      <c r="D532" s="7" t="s">
        <v>10</v>
      </c>
      <c r="E532" s="8" t="s">
        <v>1076</v>
      </c>
      <c r="F532" s="7" t="s">
        <v>12</v>
      </c>
      <c r="G532" s="7" t="s">
        <v>13</v>
      </c>
      <c r="H532" s="3" t="e">
        <f aca="false">VLOOKUP(B532,[1]Sheet0!$H$2:$H$508,1,0)</f>
        <v>#N/A</v>
      </c>
    </row>
    <row r="533" s="3" customFormat="true" ht="30" hidden="true" customHeight="true" outlineLevel="0" collapsed="false">
      <c r="A533" s="5" t="n">
        <v>531</v>
      </c>
      <c r="B533" s="6" t="s">
        <v>1077</v>
      </c>
      <c r="C533" s="7" t="s">
        <v>15</v>
      </c>
      <c r="D533" s="7" t="s">
        <v>10</v>
      </c>
      <c r="E533" s="8" t="s">
        <v>1078</v>
      </c>
      <c r="F533" s="7" t="s">
        <v>12</v>
      </c>
      <c r="G533" s="7" t="s">
        <v>13</v>
      </c>
      <c r="H533" s="3" t="e">
        <f aca="false">VLOOKUP(B533,[1]Sheet0!$H$2:$H$508,1,0)</f>
        <v>#N/A</v>
      </c>
    </row>
    <row r="534" s="3" customFormat="true" ht="30" hidden="true" customHeight="true" outlineLevel="0" collapsed="false">
      <c r="A534" s="5" t="n">
        <v>532</v>
      </c>
      <c r="B534" s="6" t="s">
        <v>1079</v>
      </c>
      <c r="C534" s="7" t="s">
        <v>15</v>
      </c>
      <c r="D534" s="7" t="s">
        <v>10</v>
      </c>
      <c r="E534" s="8" t="s">
        <v>1080</v>
      </c>
      <c r="F534" s="7" t="s">
        <v>12</v>
      </c>
      <c r="G534" s="7" t="s">
        <v>13</v>
      </c>
      <c r="H534" s="3" t="e">
        <f aca="false">VLOOKUP(B534,[1]Sheet0!$H$2:$H$508,1,0)</f>
        <v>#N/A</v>
      </c>
    </row>
    <row r="535" s="3" customFormat="true" ht="30" hidden="true" customHeight="true" outlineLevel="0" collapsed="false">
      <c r="A535" s="5" t="n">
        <v>533</v>
      </c>
      <c r="B535" s="6" t="s">
        <v>1081</v>
      </c>
      <c r="C535" s="7" t="s">
        <v>9</v>
      </c>
      <c r="D535" s="7" t="s">
        <v>10</v>
      </c>
      <c r="E535" s="8" t="s">
        <v>1082</v>
      </c>
      <c r="F535" s="7" t="s">
        <v>12</v>
      </c>
      <c r="G535" s="7" t="s">
        <v>13</v>
      </c>
      <c r="H535" s="3" t="e">
        <f aca="false">VLOOKUP(B535,[1]Sheet0!$H$2:$H$508,1,0)</f>
        <v>#N/A</v>
      </c>
    </row>
    <row r="536" s="3" customFormat="true" ht="30" hidden="true" customHeight="true" outlineLevel="0" collapsed="false">
      <c r="A536" s="5" t="n">
        <v>534</v>
      </c>
      <c r="B536" s="6" t="s">
        <v>1083</v>
      </c>
      <c r="C536" s="7" t="s">
        <v>15</v>
      </c>
      <c r="D536" s="7" t="s">
        <v>1084</v>
      </c>
      <c r="E536" s="8" t="s">
        <v>1085</v>
      </c>
      <c r="F536" s="7" t="s">
        <v>12</v>
      </c>
      <c r="G536" s="7" t="s">
        <v>13</v>
      </c>
      <c r="H536" s="3" t="e">
        <f aca="false">VLOOKUP(B536,[1]Sheet0!$H$2:$H$508,1,0)</f>
        <v>#N/A</v>
      </c>
    </row>
    <row r="537" s="3" customFormat="true" ht="30" hidden="true" customHeight="true" outlineLevel="0" collapsed="false">
      <c r="A537" s="5" t="n">
        <v>535</v>
      </c>
      <c r="B537" s="6" t="s">
        <v>1086</v>
      </c>
      <c r="C537" s="7" t="s">
        <v>9</v>
      </c>
      <c r="D537" s="7" t="s">
        <v>10</v>
      </c>
      <c r="E537" s="8" t="s">
        <v>1087</v>
      </c>
      <c r="F537" s="7" t="s">
        <v>12</v>
      </c>
      <c r="G537" s="7" t="s">
        <v>13</v>
      </c>
      <c r="H537" s="3" t="e">
        <f aca="false">VLOOKUP(B537,[1]Sheet0!$H$2:$H$508,1,0)</f>
        <v>#N/A</v>
      </c>
    </row>
    <row r="538" s="3" customFormat="true" ht="30" hidden="true" customHeight="true" outlineLevel="0" collapsed="false">
      <c r="A538" s="5" t="n">
        <v>536</v>
      </c>
      <c r="B538" s="6" t="s">
        <v>1088</v>
      </c>
      <c r="C538" s="7" t="s">
        <v>9</v>
      </c>
      <c r="D538" s="7" t="s">
        <v>10</v>
      </c>
      <c r="E538" s="8" t="s">
        <v>1089</v>
      </c>
      <c r="F538" s="7" t="s">
        <v>12</v>
      </c>
      <c r="G538" s="7" t="s">
        <v>13</v>
      </c>
      <c r="H538" s="3" t="e">
        <f aca="false">VLOOKUP(B538,[1]Sheet0!$H$2:$H$508,1,0)</f>
        <v>#N/A</v>
      </c>
    </row>
    <row r="539" s="3" customFormat="true" ht="30" hidden="true" customHeight="true" outlineLevel="0" collapsed="false">
      <c r="A539" s="5" t="n">
        <v>537</v>
      </c>
      <c r="B539" s="6" t="s">
        <v>1090</v>
      </c>
      <c r="C539" s="7" t="s">
        <v>15</v>
      </c>
      <c r="D539" s="7" t="s">
        <v>10</v>
      </c>
      <c r="E539" s="8" t="s">
        <v>1091</v>
      </c>
      <c r="F539" s="7" t="s">
        <v>12</v>
      </c>
      <c r="G539" s="7" t="s">
        <v>13</v>
      </c>
      <c r="H539" s="3" t="e">
        <f aca="false">VLOOKUP(B539,[1]Sheet0!$H$2:$H$508,1,0)</f>
        <v>#N/A</v>
      </c>
    </row>
    <row r="540" s="3" customFormat="true" ht="30" hidden="false" customHeight="true" outlineLevel="0" collapsed="false">
      <c r="A540" s="5" t="n">
        <v>538</v>
      </c>
      <c r="B540" s="6" t="s">
        <v>1092</v>
      </c>
      <c r="C540" s="7" t="s">
        <v>15</v>
      </c>
      <c r="D540" s="7" t="s">
        <v>10</v>
      </c>
      <c r="E540" s="8" t="s">
        <v>1093</v>
      </c>
      <c r="F540" s="7" t="s">
        <v>12</v>
      </c>
      <c r="G540" s="7" t="s">
        <v>13</v>
      </c>
    </row>
    <row r="541" s="3" customFormat="true" ht="30" hidden="true" customHeight="true" outlineLevel="0" collapsed="false">
      <c r="A541" s="5" t="n">
        <v>539</v>
      </c>
      <c r="B541" s="6" t="s">
        <v>1094</v>
      </c>
      <c r="C541" s="7" t="s">
        <v>15</v>
      </c>
      <c r="D541" s="7" t="s">
        <v>10</v>
      </c>
      <c r="E541" s="8" t="s">
        <v>1095</v>
      </c>
      <c r="F541" s="7" t="s">
        <v>12</v>
      </c>
      <c r="G541" s="7" t="s">
        <v>13</v>
      </c>
      <c r="H541" s="3" t="e">
        <f aca="false">VLOOKUP(B541,[1]Sheet0!$H$2:$H$508,1,0)</f>
        <v>#N/A</v>
      </c>
    </row>
    <row r="542" s="3" customFormat="true" ht="30" hidden="true" customHeight="true" outlineLevel="0" collapsed="false">
      <c r="A542" s="5" t="n">
        <v>540</v>
      </c>
      <c r="B542" s="6" t="s">
        <v>1096</v>
      </c>
      <c r="C542" s="7" t="s">
        <v>9</v>
      </c>
      <c r="D542" s="7" t="s">
        <v>957</v>
      </c>
      <c r="E542" s="8" t="s">
        <v>1097</v>
      </c>
      <c r="F542" s="7" t="s">
        <v>12</v>
      </c>
      <c r="G542" s="7" t="s">
        <v>13</v>
      </c>
      <c r="H542" s="3" t="e">
        <f aca="false">VLOOKUP(B542,[1]Sheet0!$H$2:$H$508,1,0)</f>
        <v>#N/A</v>
      </c>
    </row>
    <row r="543" s="3" customFormat="true" ht="30" hidden="true" customHeight="true" outlineLevel="0" collapsed="false">
      <c r="A543" s="5" t="n">
        <v>541</v>
      </c>
      <c r="B543" s="6" t="s">
        <v>1098</v>
      </c>
      <c r="C543" s="7" t="s">
        <v>9</v>
      </c>
      <c r="D543" s="7" t="s">
        <v>10</v>
      </c>
      <c r="E543" s="8" t="s">
        <v>1099</v>
      </c>
      <c r="F543" s="7" t="s">
        <v>12</v>
      </c>
      <c r="G543" s="7" t="s">
        <v>13</v>
      </c>
      <c r="H543" s="3" t="e">
        <f aca="false">VLOOKUP(B543,[1]Sheet0!$H$2:$H$508,1,0)</f>
        <v>#N/A</v>
      </c>
    </row>
    <row r="544" s="3" customFormat="true" ht="30" hidden="true" customHeight="true" outlineLevel="0" collapsed="false">
      <c r="A544" s="5" t="n">
        <v>542</v>
      </c>
      <c r="B544" s="6" t="s">
        <v>1100</v>
      </c>
      <c r="C544" s="7" t="s">
        <v>9</v>
      </c>
      <c r="D544" s="7" t="s">
        <v>10</v>
      </c>
      <c r="E544" s="8" t="s">
        <v>1101</v>
      </c>
      <c r="F544" s="7" t="s">
        <v>12</v>
      </c>
      <c r="G544" s="7" t="s">
        <v>13</v>
      </c>
      <c r="H544" s="3" t="e">
        <f aca="false">VLOOKUP(B544,[1]Sheet0!$H$2:$H$508,1,0)</f>
        <v>#N/A</v>
      </c>
    </row>
    <row r="545" s="3" customFormat="true" ht="30" hidden="false" customHeight="true" outlineLevel="0" collapsed="false">
      <c r="A545" s="5" t="n">
        <v>543</v>
      </c>
      <c r="B545" s="6" t="s">
        <v>1102</v>
      </c>
      <c r="C545" s="7" t="s">
        <v>15</v>
      </c>
      <c r="D545" s="7" t="s">
        <v>10</v>
      </c>
      <c r="E545" s="8" t="s">
        <v>1103</v>
      </c>
      <c r="F545" s="7" t="s">
        <v>12</v>
      </c>
      <c r="G545" s="7" t="s">
        <v>13</v>
      </c>
    </row>
    <row r="546" s="3" customFormat="true" ht="30" hidden="true" customHeight="true" outlineLevel="0" collapsed="false">
      <c r="A546" s="5" t="n">
        <v>544</v>
      </c>
      <c r="B546" s="6" t="s">
        <v>1104</v>
      </c>
      <c r="C546" s="7" t="s">
        <v>15</v>
      </c>
      <c r="D546" s="7" t="s">
        <v>10</v>
      </c>
      <c r="E546" s="8" t="s">
        <v>1105</v>
      </c>
      <c r="F546" s="7" t="s">
        <v>12</v>
      </c>
      <c r="G546" s="7" t="s">
        <v>13</v>
      </c>
      <c r="H546" s="3" t="e">
        <f aca="false">VLOOKUP(B546,[1]Sheet0!$H$2:$H$508,1,0)</f>
        <v>#N/A</v>
      </c>
    </row>
    <row r="547" s="3" customFormat="true" ht="30" hidden="false" customHeight="true" outlineLevel="0" collapsed="false">
      <c r="A547" s="5" t="n">
        <v>545</v>
      </c>
      <c r="B547" s="6" t="s">
        <v>1106</v>
      </c>
      <c r="C547" s="7" t="s">
        <v>15</v>
      </c>
      <c r="D547" s="7" t="s">
        <v>10</v>
      </c>
      <c r="E547" s="8" t="s">
        <v>1107</v>
      </c>
      <c r="F547" s="7" t="s">
        <v>12</v>
      </c>
      <c r="G547" s="7" t="s">
        <v>13</v>
      </c>
    </row>
    <row r="548" s="3" customFormat="true" ht="30" hidden="true" customHeight="true" outlineLevel="0" collapsed="false">
      <c r="A548" s="5" t="n">
        <v>546</v>
      </c>
      <c r="B548" s="6" t="s">
        <v>1108</v>
      </c>
      <c r="C548" s="7" t="s">
        <v>15</v>
      </c>
      <c r="D548" s="7" t="s">
        <v>10</v>
      </c>
      <c r="E548" s="8" t="s">
        <v>1109</v>
      </c>
      <c r="F548" s="7" t="s">
        <v>12</v>
      </c>
      <c r="G548" s="7" t="s">
        <v>13</v>
      </c>
      <c r="H548" s="3" t="e">
        <f aca="false">VLOOKUP(B548,[1]Sheet0!$H$2:$H$508,1,0)</f>
        <v>#N/A</v>
      </c>
    </row>
    <row r="549" s="3" customFormat="true" ht="30" hidden="true" customHeight="true" outlineLevel="0" collapsed="false">
      <c r="A549" s="5" t="n">
        <v>547</v>
      </c>
      <c r="B549" s="6" t="s">
        <v>1110</v>
      </c>
      <c r="C549" s="7" t="s">
        <v>15</v>
      </c>
      <c r="D549" s="7" t="s">
        <v>10</v>
      </c>
      <c r="E549" s="8" t="s">
        <v>1111</v>
      </c>
      <c r="F549" s="7" t="s">
        <v>12</v>
      </c>
      <c r="G549" s="7" t="s">
        <v>13</v>
      </c>
      <c r="H549" s="3" t="e">
        <f aca="false">VLOOKUP(B549,[1]Sheet0!$H$2:$H$508,1,0)</f>
        <v>#N/A</v>
      </c>
    </row>
    <row r="550" s="3" customFormat="true" ht="30" hidden="true" customHeight="true" outlineLevel="0" collapsed="false">
      <c r="A550" s="5" t="n">
        <v>548</v>
      </c>
      <c r="B550" s="6" t="s">
        <v>1112</v>
      </c>
      <c r="C550" s="7" t="s">
        <v>15</v>
      </c>
      <c r="D550" s="7" t="s">
        <v>10</v>
      </c>
      <c r="E550" s="8" t="s">
        <v>1113</v>
      </c>
      <c r="F550" s="7" t="s">
        <v>12</v>
      </c>
      <c r="G550" s="7" t="s">
        <v>13</v>
      </c>
      <c r="H550" s="3" t="e">
        <f aca="false">VLOOKUP(B550,[1]Sheet0!$H$2:$H$508,1,0)</f>
        <v>#N/A</v>
      </c>
    </row>
    <row r="551" s="3" customFormat="true" ht="30" hidden="true" customHeight="true" outlineLevel="0" collapsed="false">
      <c r="A551" s="5" t="n">
        <v>549</v>
      </c>
      <c r="B551" s="6" t="s">
        <v>1114</v>
      </c>
      <c r="C551" s="7" t="s">
        <v>15</v>
      </c>
      <c r="D551" s="7" t="s">
        <v>10</v>
      </c>
      <c r="E551" s="8" t="s">
        <v>1115</v>
      </c>
      <c r="F551" s="7" t="s">
        <v>12</v>
      </c>
      <c r="G551" s="7" t="s">
        <v>13</v>
      </c>
      <c r="H551" s="3" t="e">
        <f aca="false">VLOOKUP(B551,[1]Sheet0!$H$2:$H$508,1,0)</f>
        <v>#N/A</v>
      </c>
    </row>
    <row r="552" s="3" customFormat="true" ht="30" hidden="true" customHeight="true" outlineLevel="0" collapsed="false">
      <c r="A552" s="5" t="n">
        <v>550</v>
      </c>
      <c r="B552" s="6" t="s">
        <v>1116</v>
      </c>
      <c r="C552" s="7" t="s">
        <v>9</v>
      </c>
      <c r="D552" s="7" t="s">
        <v>10</v>
      </c>
      <c r="E552" s="8" t="s">
        <v>1117</v>
      </c>
      <c r="F552" s="7" t="s">
        <v>12</v>
      </c>
      <c r="G552" s="7" t="s">
        <v>13</v>
      </c>
      <c r="H552" s="3" t="e">
        <f aca="false">VLOOKUP(B552,[1]Sheet0!$H$2:$H$508,1,0)</f>
        <v>#N/A</v>
      </c>
    </row>
    <row r="553" s="3" customFormat="true" ht="30" hidden="true" customHeight="true" outlineLevel="0" collapsed="false">
      <c r="A553" s="5" t="n">
        <v>551</v>
      </c>
      <c r="B553" s="6" t="s">
        <v>1118</v>
      </c>
      <c r="C553" s="7" t="s">
        <v>15</v>
      </c>
      <c r="D553" s="7" t="s">
        <v>10</v>
      </c>
      <c r="E553" s="8" t="s">
        <v>1119</v>
      </c>
      <c r="F553" s="7" t="s">
        <v>12</v>
      </c>
      <c r="G553" s="7" t="s">
        <v>13</v>
      </c>
      <c r="H553" s="3" t="e">
        <f aca="false">VLOOKUP(B553,[1]Sheet0!$H$2:$H$508,1,0)</f>
        <v>#N/A</v>
      </c>
    </row>
    <row r="554" s="3" customFormat="true" ht="30" hidden="true" customHeight="true" outlineLevel="0" collapsed="false">
      <c r="A554" s="5" t="n">
        <v>552</v>
      </c>
      <c r="B554" s="6" t="s">
        <v>1120</v>
      </c>
      <c r="C554" s="7" t="s">
        <v>15</v>
      </c>
      <c r="D554" s="7" t="s">
        <v>10</v>
      </c>
      <c r="E554" s="8" t="s">
        <v>1121</v>
      </c>
      <c r="F554" s="7" t="s">
        <v>12</v>
      </c>
      <c r="G554" s="7" t="s">
        <v>13</v>
      </c>
      <c r="H554" s="3" t="e">
        <f aca="false">VLOOKUP(B554,[1]Sheet0!$H$2:$H$508,1,0)</f>
        <v>#N/A</v>
      </c>
    </row>
    <row r="555" s="3" customFormat="true" ht="30" hidden="false" customHeight="true" outlineLevel="0" collapsed="false">
      <c r="A555" s="5" t="n">
        <v>553</v>
      </c>
      <c r="B555" s="6" t="s">
        <v>1122</v>
      </c>
      <c r="C555" s="7" t="s">
        <v>9</v>
      </c>
      <c r="D555" s="7" t="s">
        <v>10</v>
      </c>
      <c r="E555" s="8" t="s">
        <v>1123</v>
      </c>
      <c r="F555" s="7" t="s">
        <v>12</v>
      </c>
      <c r="G555" s="7" t="s">
        <v>13</v>
      </c>
    </row>
    <row r="556" s="3" customFormat="true" ht="30" hidden="true" customHeight="true" outlineLevel="0" collapsed="false">
      <c r="A556" s="5" t="n">
        <v>554</v>
      </c>
      <c r="B556" s="6" t="s">
        <v>1124</v>
      </c>
      <c r="C556" s="7" t="s">
        <v>15</v>
      </c>
      <c r="D556" s="7" t="s">
        <v>10</v>
      </c>
      <c r="E556" s="8" t="s">
        <v>1125</v>
      </c>
      <c r="F556" s="7" t="s">
        <v>12</v>
      </c>
      <c r="G556" s="7" t="s">
        <v>13</v>
      </c>
      <c r="H556" s="3" t="e">
        <f aca="false">VLOOKUP(B556,[1]Sheet0!$H$2:$H$508,1,0)</f>
        <v>#N/A</v>
      </c>
    </row>
    <row r="557" s="3" customFormat="true" ht="30" hidden="true" customHeight="true" outlineLevel="0" collapsed="false">
      <c r="A557" s="5" t="n">
        <v>555</v>
      </c>
      <c r="B557" s="6" t="s">
        <v>1126</v>
      </c>
      <c r="C557" s="7" t="s">
        <v>15</v>
      </c>
      <c r="D557" s="7" t="s">
        <v>10</v>
      </c>
      <c r="E557" s="8" t="s">
        <v>1127</v>
      </c>
      <c r="F557" s="7" t="s">
        <v>12</v>
      </c>
      <c r="G557" s="7" t="s">
        <v>13</v>
      </c>
      <c r="H557" s="3" t="e">
        <f aca="false">VLOOKUP(B557,[1]Sheet0!$H$2:$H$508,1,0)</f>
        <v>#N/A</v>
      </c>
    </row>
    <row r="558" s="3" customFormat="true" ht="30" hidden="false" customHeight="true" outlineLevel="0" collapsed="false">
      <c r="A558" s="5" t="n">
        <v>556</v>
      </c>
      <c r="B558" s="6" t="s">
        <v>1128</v>
      </c>
      <c r="C558" s="7" t="s">
        <v>9</v>
      </c>
      <c r="D558" s="7" t="s">
        <v>10</v>
      </c>
      <c r="E558" s="8" t="s">
        <v>1129</v>
      </c>
      <c r="F558" s="7" t="s">
        <v>12</v>
      </c>
      <c r="G558" s="7" t="s">
        <v>13</v>
      </c>
    </row>
    <row r="559" s="3" customFormat="true" ht="30" hidden="true" customHeight="true" outlineLevel="0" collapsed="false">
      <c r="A559" s="5" t="n">
        <v>557</v>
      </c>
      <c r="B559" s="6" t="s">
        <v>1130</v>
      </c>
      <c r="C559" s="7" t="s">
        <v>9</v>
      </c>
      <c r="D559" s="7" t="s">
        <v>10</v>
      </c>
      <c r="E559" s="8" t="s">
        <v>1131</v>
      </c>
      <c r="F559" s="7" t="s">
        <v>12</v>
      </c>
      <c r="G559" s="7" t="s">
        <v>13</v>
      </c>
      <c r="H559" s="3" t="e">
        <f aca="false">VLOOKUP(B559,[1]Sheet0!$H$2:$H$508,1,0)</f>
        <v>#N/A</v>
      </c>
    </row>
    <row r="560" s="3" customFormat="true" ht="30" hidden="true" customHeight="true" outlineLevel="0" collapsed="false">
      <c r="A560" s="5" t="n">
        <v>558</v>
      </c>
      <c r="B560" s="6" t="s">
        <v>1132</v>
      </c>
      <c r="C560" s="7" t="s">
        <v>15</v>
      </c>
      <c r="D560" s="7" t="s">
        <v>10</v>
      </c>
      <c r="E560" s="8" t="s">
        <v>1133</v>
      </c>
      <c r="F560" s="7" t="s">
        <v>12</v>
      </c>
      <c r="G560" s="7" t="s">
        <v>13</v>
      </c>
      <c r="H560" s="3" t="e">
        <f aca="false">VLOOKUP(B560,[1]Sheet0!$H$2:$H$508,1,0)</f>
        <v>#N/A</v>
      </c>
    </row>
    <row r="561" s="3" customFormat="true" ht="30" hidden="true" customHeight="true" outlineLevel="0" collapsed="false">
      <c r="A561" s="5" t="n">
        <v>559</v>
      </c>
      <c r="B561" s="6" t="s">
        <v>1134</v>
      </c>
      <c r="C561" s="7" t="s">
        <v>15</v>
      </c>
      <c r="D561" s="7" t="s">
        <v>10</v>
      </c>
      <c r="E561" s="8" t="s">
        <v>1135</v>
      </c>
      <c r="F561" s="7" t="s">
        <v>12</v>
      </c>
      <c r="G561" s="7" t="s">
        <v>13</v>
      </c>
      <c r="H561" s="3" t="e">
        <f aca="false">VLOOKUP(B561,[1]Sheet0!$H$2:$H$508,1,0)</f>
        <v>#N/A</v>
      </c>
    </row>
    <row r="562" s="3" customFormat="true" ht="30" hidden="true" customHeight="true" outlineLevel="0" collapsed="false">
      <c r="A562" s="5" t="n">
        <v>560</v>
      </c>
      <c r="B562" s="6" t="s">
        <v>1136</v>
      </c>
      <c r="C562" s="7" t="s">
        <v>15</v>
      </c>
      <c r="D562" s="7" t="s">
        <v>10</v>
      </c>
      <c r="E562" s="8" t="s">
        <v>1137</v>
      </c>
      <c r="F562" s="7" t="s">
        <v>12</v>
      </c>
      <c r="G562" s="7" t="s">
        <v>13</v>
      </c>
      <c r="H562" s="3" t="e">
        <f aca="false">VLOOKUP(B562,[1]Sheet0!$H$2:$H$508,1,0)</f>
        <v>#N/A</v>
      </c>
    </row>
    <row r="563" s="3" customFormat="true" ht="30" hidden="false" customHeight="true" outlineLevel="0" collapsed="false">
      <c r="A563" s="5" t="n">
        <v>561</v>
      </c>
      <c r="B563" s="6" t="s">
        <v>1138</v>
      </c>
      <c r="C563" s="7" t="s">
        <v>9</v>
      </c>
      <c r="D563" s="7" t="s">
        <v>10</v>
      </c>
      <c r="E563" s="8" t="s">
        <v>1139</v>
      </c>
      <c r="F563" s="7" t="s">
        <v>12</v>
      </c>
      <c r="G563" s="7" t="s">
        <v>13</v>
      </c>
    </row>
    <row r="564" s="3" customFormat="true" ht="30" hidden="true" customHeight="true" outlineLevel="0" collapsed="false">
      <c r="A564" s="5" t="n">
        <v>562</v>
      </c>
      <c r="B564" s="6" t="s">
        <v>1140</v>
      </c>
      <c r="C564" s="7" t="s">
        <v>9</v>
      </c>
      <c r="D564" s="7" t="s">
        <v>10</v>
      </c>
      <c r="E564" s="8" t="s">
        <v>1141</v>
      </c>
      <c r="F564" s="7" t="s">
        <v>12</v>
      </c>
      <c r="G564" s="7" t="s">
        <v>13</v>
      </c>
      <c r="H564" s="3" t="e">
        <f aca="false">VLOOKUP(B564,[1]Sheet0!$H$2:$H$508,1,0)</f>
        <v>#N/A</v>
      </c>
    </row>
    <row r="565" s="3" customFormat="true" ht="30" hidden="true" customHeight="true" outlineLevel="0" collapsed="false">
      <c r="A565" s="5" t="n">
        <v>563</v>
      </c>
      <c r="B565" s="6" t="s">
        <v>1142</v>
      </c>
      <c r="C565" s="7" t="s">
        <v>15</v>
      </c>
      <c r="D565" s="7" t="s">
        <v>10</v>
      </c>
      <c r="E565" s="8" t="s">
        <v>1143</v>
      </c>
      <c r="F565" s="7" t="s">
        <v>12</v>
      </c>
      <c r="G565" s="7" t="s">
        <v>13</v>
      </c>
      <c r="H565" s="3" t="e">
        <f aca="false">VLOOKUP(B565,[1]Sheet0!$H$2:$H$508,1,0)</f>
        <v>#N/A</v>
      </c>
    </row>
    <row r="566" s="3" customFormat="true" ht="30" hidden="true" customHeight="true" outlineLevel="0" collapsed="false">
      <c r="A566" s="5" t="n">
        <v>564</v>
      </c>
      <c r="B566" s="6" t="s">
        <v>1144</v>
      </c>
      <c r="C566" s="7" t="s">
        <v>15</v>
      </c>
      <c r="D566" s="7" t="s">
        <v>10</v>
      </c>
      <c r="E566" s="8" t="s">
        <v>1145</v>
      </c>
      <c r="F566" s="7" t="s">
        <v>12</v>
      </c>
      <c r="G566" s="7" t="s">
        <v>13</v>
      </c>
      <c r="H566" s="3" t="e">
        <f aca="false">VLOOKUP(B566,[1]Sheet0!$H$2:$H$508,1,0)</f>
        <v>#N/A</v>
      </c>
    </row>
    <row r="567" s="3" customFormat="true" ht="30" hidden="true" customHeight="true" outlineLevel="0" collapsed="false">
      <c r="A567" s="5" t="n">
        <v>565</v>
      </c>
      <c r="B567" s="6" t="s">
        <v>1146</v>
      </c>
      <c r="C567" s="7" t="s">
        <v>9</v>
      </c>
      <c r="D567" s="7" t="s">
        <v>10</v>
      </c>
      <c r="E567" s="8" t="s">
        <v>1147</v>
      </c>
      <c r="F567" s="7" t="s">
        <v>12</v>
      </c>
      <c r="G567" s="7" t="s">
        <v>13</v>
      </c>
      <c r="H567" s="3" t="e">
        <f aca="false">VLOOKUP(B567,[1]Sheet0!$H$2:$H$508,1,0)</f>
        <v>#N/A</v>
      </c>
    </row>
    <row r="568" s="3" customFormat="true" ht="30" hidden="true" customHeight="true" outlineLevel="0" collapsed="false">
      <c r="A568" s="5" t="n">
        <v>566</v>
      </c>
      <c r="B568" s="6" t="s">
        <v>1148</v>
      </c>
      <c r="C568" s="7" t="s">
        <v>15</v>
      </c>
      <c r="D568" s="7" t="s">
        <v>10</v>
      </c>
      <c r="E568" s="8" t="s">
        <v>1149</v>
      </c>
      <c r="F568" s="7" t="s">
        <v>12</v>
      </c>
      <c r="G568" s="7" t="s">
        <v>13</v>
      </c>
      <c r="H568" s="3" t="e">
        <f aca="false">VLOOKUP(B568,[1]Sheet0!$H$2:$H$508,1,0)</f>
        <v>#N/A</v>
      </c>
    </row>
    <row r="569" s="3" customFormat="true" ht="30" hidden="true" customHeight="true" outlineLevel="0" collapsed="false">
      <c r="A569" s="5" t="n">
        <v>567</v>
      </c>
      <c r="B569" s="6" t="s">
        <v>1150</v>
      </c>
      <c r="C569" s="7" t="s">
        <v>9</v>
      </c>
      <c r="D569" s="7" t="s">
        <v>10</v>
      </c>
      <c r="E569" s="8" t="s">
        <v>1151</v>
      </c>
      <c r="F569" s="7" t="s">
        <v>12</v>
      </c>
      <c r="G569" s="7" t="s">
        <v>13</v>
      </c>
      <c r="H569" s="3" t="e">
        <f aca="false">VLOOKUP(B569,[1]Sheet0!$H$2:$H$508,1,0)</f>
        <v>#N/A</v>
      </c>
    </row>
    <row r="570" s="3" customFormat="true" ht="30" hidden="true" customHeight="true" outlineLevel="0" collapsed="false">
      <c r="A570" s="5" t="n">
        <v>568</v>
      </c>
      <c r="B570" s="6" t="s">
        <v>1152</v>
      </c>
      <c r="C570" s="7" t="s">
        <v>15</v>
      </c>
      <c r="D570" s="7" t="s">
        <v>10</v>
      </c>
      <c r="E570" s="8" t="s">
        <v>1153</v>
      </c>
      <c r="F570" s="7" t="s">
        <v>12</v>
      </c>
      <c r="G570" s="7" t="s">
        <v>13</v>
      </c>
      <c r="H570" s="3" t="e">
        <f aca="false">VLOOKUP(B570,[1]Sheet0!$H$2:$H$508,1,0)</f>
        <v>#N/A</v>
      </c>
    </row>
    <row r="571" s="3" customFormat="true" ht="30" hidden="false" customHeight="true" outlineLevel="0" collapsed="false">
      <c r="A571" s="5" t="n">
        <v>569</v>
      </c>
      <c r="B571" s="6" t="s">
        <v>1154</v>
      </c>
      <c r="C571" s="7" t="s">
        <v>15</v>
      </c>
      <c r="D571" s="7" t="s">
        <v>10</v>
      </c>
      <c r="E571" s="8" t="s">
        <v>1155</v>
      </c>
      <c r="F571" s="7" t="s">
        <v>12</v>
      </c>
      <c r="G571" s="7" t="s">
        <v>13</v>
      </c>
    </row>
    <row r="572" s="3" customFormat="true" ht="30" hidden="true" customHeight="true" outlineLevel="0" collapsed="false">
      <c r="A572" s="5" t="n">
        <v>570</v>
      </c>
      <c r="B572" s="6" t="s">
        <v>1156</v>
      </c>
      <c r="C572" s="7" t="s">
        <v>15</v>
      </c>
      <c r="D572" s="7" t="s">
        <v>10</v>
      </c>
      <c r="E572" s="8" t="s">
        <v>1157</v>
      </c>
      <c r="F572" s="7" t="s">
        <v>12</v>
      </c>
      <c r="G572" s="7" t="s">
        <v>13</v>
      </c>
      <c r="H572" s="3" t="e">
        <f aca="false">VLOOKUP(B572,[1]Sheet0!$H$2:$H$508,1,0)</f>
        <v>#N/A</v>
      </c>
    </row>
    <row r="573" s="3" customFormat="true" ht="30" hidden="true" customHeight="true" outlineLevel="0" collapsed="false">
      <c r="A573" s="5" t="n">
        <v>571</v>
      </c>
      <c r="B573" s="6" t="s">
        <v>1158</v>
      </c>
      <c r="C573" s="7" t="s">
        <v>9</v>
      </c>
      <c r="D573" s="7" t="s">
        <v>10</v>
      </c>
      <c r="E573" s="8" t="s">
        <v>1159</v>
      </c>
      <c r="F573" s="7" t="s">
        <v>12</v>
      </c>
      <c r="G573" s="7" t="s">
        <v>13</v>
      </c>
      <c r="H573" s="3" t="e">
        <f aca="false">VLOOKUP(B573,[1]Sheet0!$H$2:$H$508,1,0)</f>
        <v>#N/A</v>
      </c>
    </row>
    <row r="574" s="3" customFormat="true" ht="30" hidden="true" customHeight="true" outlineLevel="0" collapsed="false">
      <c r="A574" s="5" t="n">
        <v>572</v>
      </c>
      <c r="B574" s="6" t="s">
        <v>1160</v>
      </c>
      <c r="C574" s="7" t="s">
        <v>15</v>
      </c>
      <c r="D574" s="7" t="s">
        <v>10</v>
      </c>
      <c r="E574" s="8" t="s">
        <v>1161</v>
      </c>
      <c r="F574" s="7" t="s">
        <v>12</v>
      </c>
      <c r="G574" s="7" t="s">
        <v>13</v>
      </c>
      <c r="H574" s="3" t="e">
        <f aca="false">VLOOKUP(B574,[1]Sheet0!$H$2:$H$508,1,0)</f>
        <v>#N/A</v>
      </c>
    </row>
    <row r="575" s="3" customFormat="true" ht="30" hidden="true" customHeight="true" outlineLevel="0" collapsed="false">
      <c r="A575" s="5" t="n">
        <v>573</v>
      </c>
      <c r="B575" s="6" t="s">
        <v>1162</v>
      </c>
      <c r="C575" s="7" t="s">
        <v>15</v>
      </c>
      <c r="D575" s="7" t="s">
        <v>10</v>
      </c>
      <c r="E575" s="8" t="s">
        <v>1163</v>
      </c>
      <c r="F575" s="7" t="s">
        <v>12</v>
      </c>
      <c r="G575" s="7" t="s">
        <v>13</v>
      </c>
      <c r="H575" s="3" t="e">
        <f aca="false">VLOOKUP(B575,[1]Sheet0!$H$2:$H$508,1,0)</f>
        <v>#N/A</v>
      </c>
    </row>
    <row r="576" s="3" customFormat="true" ht="30" hidden="true" customHeight="true" outlineLevel="0" collapsed="false">
      <c r="A576" s="5" t="n">
        <v>574</v>
      </c>
      <c r="B576" s="6" t="s">
        <v>1164</v>
      </c>
      <c r="C576" s="7" t="s">
        <v>15</v>
      </c>
      <c r="D576" s="7" t="s">
        <v>10</v>
      </c>
      <c r="E576" s="8" t="s">
        <v>1165</v>
      </c>
      <c r="F576" s="7" t="s">
        <v>12</v>
      </c>
      <c r="G576" s="7" t="s">
        <v>13</v>
      </c>
      <c r="H576" s="3" t="e">
        <f aca="false">VLOOKUP(B576,[1]Sheet0!$H$2:$H$508,1,0)</f>
        <v>#N/A</v>
      </c>
    </row>
    <row r="577" s="3" customFormat="true" ht="30" hidden="false" customHeight="true" outlineLevel="0" collapsed="false">
      <c r="A577" s="5" t="n">
        <v>575</v>
      </c>
      <c r="B577" s="6" t="s">
        <v>1166</v>
      </c>
      <c r="C577" s="7" t="s">
        <v>15</v>
      </c>
      <c r="D577" s="7" t="s">
        <v>10</v>
      </c>
      <c r="E577" s="8" t="s">
        <v>1167</v>
      </c>
      <c r="F577" s="7" t="s">
        <v>12</v>
      </c>
      <c r="G577" s="7" t="s">
        <v>13</v>
      </c>
    </row>
    <row r="578" s="3" customFormat="true" ht="30" hidden="true" customHeight="true" outlineLevel="0" collapsed="false">
      <c r="A578" s="5" t="n">
        <v>576</v>
      </c>
      <c r="B578" s="6" t="s">
        <v>1168</v>
      </c>
      <c r="C578" s="7" t="s">
        <v>15</v>
      </c>
      <c r="D578" s="7" t="s">
        <v>10</v>
      </c>
      <c r="E578" s="8" t="s">
        <v>1169</v>
      </c>
      <c r="F578" s="7" t="s">
        <v>12</v>
      </c>
      <c r="G578" s="7" t="s">
        <v>13</v>
      </c>
      <c r="H578" s="3" t="e">
        <f aca="false">VLOOKUP(B578,[1]Sheet0!$H$2:$H$508,1,0)</f>
        <v>#N/A</v>
      </c>
    </row>
    <row r="579" s="3" customFormat="true" ht="30" hidden="true" customHeight="true" outlineLevel="0" collapsed="false">
      <c r="A579" s="5" t="n">
        <v>577</v>
      </c>
      <c r="B579" s="6" t="s">
        <v>1170</v>
      </c>
      <c r="C579" s="7" t="s">
        <v>15</v>
      </c>
      <c r="D579" s="7" t="s">
        <v>10</v>
      </c>
      <c r="E579" s="8" t="s">
        <v>1171</v>
      </c>
      <c r="F579" s="7" t="s">
        <v>12</v>
      </c>
      <c r="G579" s="7" t="s">
        <v>13</v>
      </c>
      <c r="H579" s="3" t="e">
        <f aca="false">VLOOKUP(B579,[1]Sheet0!$H$2:$H$508,1,0)</f>
        <v>#N/A</v>
      </c>
    </row>
    <row r="580" s="3" customFormat="true" ht="30" hidden="true" customHeight="true" outlineLevel="0" collapsed="false">
      <c r="A580" s="5" t="n">
        <v>578</v>
      </c>
      <c r="B580" s="6" t="s">
        <v>1172</v>
      </c>
      <c r="C580" s="7" t="s">
        <v>15</v>
      </c>
      <c r="D580" s="7" t="s">
        <v>10</v>
      </c>
      <c r="E580" s="8" t="s">
        <v>1173</v>
      </c>
      <c r="F580" s="7" t="s">
        <v>12</v>
      </c>
      <c r="G580" s="7" t="s">
        <v>13</v>
      </c>
      <c r="H580" s="3" t="e">
        <f aca="false">VLOOKUP(B580,[1]Sheet0!$H$2:$H$508,1,0)</f>
        <v>#N/A</v>
      </c>
    </row>
    <row r="581" s="3" customFormat="true" ht="30" hidden="true" customHeight="true" outlineLevel="0" collapsed="false">
      <c r="A581" s="5" t="n">
        <v>579</v>
      </c>
      <c r="B581" s="6" t="s">
        <v>1174</v>
      </c>
      <c r="C581" s="7" t="s">
        <v>9</v>
      </c>
      <c r="D581" s="7" t="s">
        <v>10</v>
      </c>
      <c r="E581" s="8" t="s">
        <v>1175</v>
      </c>
      <c r="F581" s="7" t="s">
        <v>12</v>
      </c>
      <c r="G581" s="7" t="s">
        <v>13</v>
      </c>
      <c r="H581" s="3" t="e">
        <f aca="false">VLOOKUP(B581,[1]Sheet0!$H$2:$H$508,1,0)</f>
        <v>#N/A</v>
      </c>
    </row>
    <row r="582" s="3" customFormat="true" ht="30" hidden="true" customHeight="true" outlineLevel="0" collapsed="false">
      <c r="A582" s="5" t="n">
        <v>580</v>
      </c>
      <c r="B582" s="6" t="s">
        <v>1176</v>
      </c>
      <c r="C582" s="7" t="s">
        <v>9</v>
      </c>
      <c r="D582" s="7" t="s">
        <v>10</v>
      </c>
      <c r="E582" s="8" t="s">
        <v>1177</v>
      </c>
      <c r="F582" s="7" t="s">
        <v>12</v>
      </c>
      <c r="G582" s="7" t="s">
        <v>13</v>
      </c>
      <c r="H582" s="3" t="e">
        <f aca="false">VLOOKUP(B582,[1]Sheet0!$H$2:$H$508,1,0)</f>
        <v>#N/A</v>
      </c>
    </row>
    <row r="583" s="3" customFormat="true" ht="30" hidden="true" customHeight="true" outlineLevel="0" collapsed="false">
      <c r="A583" s="5" t="n">
        <v>581</v>
      </c>
      <c r="B583" s="6" t="s">
        <v>1178</v>
      </c>
      <c r="C583" s="7" t="s">
        <v>9</v>
      </c>
      <c r="D583" s="7" t="s">
        <v>10</v>
      </c>
      <c r="E583" s="8" t="s">
        <v>1179</v>
      </c>
      <c r="F583" s="7" t="s">
        <v>12</v>
      </c>
      <c r="G583" s="7" t="s">
        <v>13</v>
      </c>
      <c r="H583" s="3" t="e">
        <f aca="false">VLOOKUP(B583,[1]Sheet0!$H$2:$H$508,1,0)</f>
        <v>#N/A</v>
      </c>
    </row>
    <row r="584" s="3" customFormat="true" ht="30" hidden="true" customHeight="true" outlineLevel="0" collapsed="false">
      <c r="A584" s="5" t="n">
        <v>582</v>
      </c>
      <c r="B584" s="6" t="s">
        <v>1180</v>
      </c>
      <c r="C584" s="7" t="s">
        <v>9</v>
      </c>
      <c r="D584" s="7" t="s">
        <v>10</v>
      </c>
      <c r="E584" s="8" t="s">
        <v>1181</v>
      </c>
      <c r="F584" s="7" t="s">
        <v>12</v>
      </c>
      <c r="G584" s="7" t="s">
        <v>13</v>
      </c>
      <c r="H584" s="3" t="e">
        <f aca="false">VLOOKUP(B584,[1]Sheet0!$H$2:$H$508,1,0)</f>
        <v>#N/A</v>
      </c>
    </row>
    <row r="585" s="3" customFormat="true" ht="30" hidden="true" customHeight="true" outlineLevel="0" collapsed="false">
      <c r="A585" s="5" t="n">
        <v>583</v>
      </c>
      <c r="B585" s="6" t="s">
        <v>1182</v>
      </c>
      <c r="C585" s="7" t="s">
        <v>9</v>
      </c>
      <c r="D585" s="7" t="s">
        <v>10</v>
      </c>
      <c r="E585" s="8" t="s">
        <v>1183</v>
      </c>
      <c r="F585" s="7" t="s">
        <v>12</v>
      </c>
      <c r="G585" s="7" t="s">
        <v>13</v>
      </c>
      <c r="H585" s="3" t="e">
        <f aca="false">VLOOKUP(B585,[1]Sheet0!$H$2:$H$508,1,0)</f>
        <v>#N/A</v>
      </c>
    </row>
    <row r="586" s="3" customFormat="true" ht="30" hidden="true" customHeight="true" outlineLevel="0" collapsed="false">
      <c r="A586" s="5" t="n">
        <v>584</v>
      </c>
      <c r="B586" s="6" t="s">
        <v>1184</v>
      </c>
      <c r="C586" s="7" t="s">
        <v>9</v>
      </c>
      <c r="D586" s="7" t="s">
        <v>10</v>
      </c>
      <c r="E586" s="8" t="s">
        <v>1185</v>
      </c>
      <c r="F586" s="7" t="s">
        <v>12</v>
      </c>
      <c r="G586" s="7" t="s">
        <v>13</v>
      </c>
      <c r="H586" s="3" t="e">
        <f aca="false">VLOOKUP(B586,[1]Sheet0!$H$2:$H$508,1,0)</f>
        <v>#N/A</v>
      </c>
    </row>
    <row r="587" s="3" customFormat="true" ht="30" hidden="true" customHeight="true" outlineLevel="0" collapsed="false">
      <c r="A587" s="5" t="n">
        <v>585</v>
      </c>
      <c r="B587" s="6" t="s">
        <v>1186</v>
      </c>
      <c r="C587" s="7" t="s">
        <v>15</v>
      </c>
      <c r="D587" s="7" t="s">
        <v>10</v>
      </c>
      <c r="E587" s="8" t="s">
        <v>1187</v>
      </c>
      <c r="F587" s="7" t="s">
        <v>12</v>
      </c>
      <c r="G587" s="7" t="s">
        <v>13</v>
      </c>
      <c r="H587" s="3" t="e">
        <f aca="false">VLOOKUP(B587,[1]Sheet0!$H$2:$H$508,1,0)</f>
        <v>#N/A</v>
      </c>
    </row>
    <row r="588" s="3" customFormat="true" ht="30" hidden="false" customHeight="true" outlineLevel="0" collapsed="false">
      <c r="A588" s="5" t="n">
        <v>586</v>
      </c>
      <c r="B588" s="6" t="s">
        <v>1188</v>
      </c>
      <c r="C588" s="7" t="s">
        <v>15</v>
      </c>
      <c r="D588" s="7" t="s">
        <v>10</v>
      </c>
      <c r="E588" s="8" t="s">
        <v>1189</v>
      </c>
      <c r="F588" s="7" t="s">
        <v>12</v>
      </c>
      <c r="G588" s="7" t="s">
        <v>13</v>
      </c>
    </row>
    <row r="589" s="3" customFormat="true" ht="30" hidden="true" customHeight="true" outlineLevel="0" collapsed="false">
      <c r="A589" s="5" t="n">
        <v>587</v>
      </c>
      <c r="B589" s="6" t="s">
        <v>1190</v>
      </c>
      <c r="C589" s="7" t="s">
        <v>15</v>
      </c>
      <c r="D589" s="7" t="s">
        <v>10</v>
      </c>
      <c r="E589" s="8" t="s">
        <v>1191</v>
      </c>
      <c r="F589" s="7" t="s">
        <v>12</v>
      </c>
      <c r="G589" s="7" t="s">
        <v>13</v>
      </c>
      <c r="H589" s="3" t="e">
        <f aca="false">VLOOKUP(B589,[1]Sheet0!$H$2:$H$508,1,0)</f>
        <v>#N/A</v>
      </c>
    </row>
    <row r="590" s="3" customFormat="true" ht="30" hidden="true" customHeight="true" outlineLevel="0" collapsed="false">
      <c r="A590" s="5" t="n">
        <v>588</v>
      </c>
      <c r="B590" s="6" t="s">
        <v>1192</v>
      </c>
      <c r="C590" s="7" t="s">
        <v>15</v>
      </c>
      <c r="D590" s="7" t="s">
        <v>10</v>
      </c>
      <c r="E590" s="8" t="s">
        <v>1193</v>
      </c>
      <c r="F590" s="7" t="s">
        <v>12</v>
      </c>
      <c r="G590" s="7" t="s">
        <v>13</v>
      </c>
      <c r="H590" s="3" t="e">
        <f aca="false">VLOOKUP(B590,[1]Sheet0!$H$2:$H$508,1,0)</f>
        <v>#N/A</v>
      </c>
    </row>
    <row r="591" s="3" customFormat="true" ht="30" hidden="true" customHeight="true" outlineLevel="0" collapsed="false">
      <c r="A591" s="5" t="n">
        <v>589</v>
      </c>
      <c r="B591" s="6" t="s">
        <v>1194</v>
      </c>
      <c r="C591" s="7" t="s">
        <v>15</v>
      </c>
      <c r="D591" s="7" t="s">
        <v>10</v>
      </c>
      <c r="E591" s="8" t="s">
        <v>1195</v>
      </c>
      <c r="F591" s="7" t="s">
        <v>12</v>
      </c>
      <c r="G591" s="7" t="s">
        <v>13</v>
      </c>
      <c r="H591" s="3" t="e">
        <f aca="false">VLOOKUP(B591,[1]Sheet0!$H$2:$H$508,1,0)</f>
        <v>#N/A</v>
      </c>
    </row>
    <row r="592" s="3" customFormat="true" ht="30" hidden="true" customHeight="true" outlineLevel="0" collapsed="false">
      <c r="A592" s="5" t="n">
        <v>590</v>
      </c>
      <c r="B592" s="6" t="s">
        <v>417</v>
      </c>
      <c r="C592" s="7" t="s">
        <v>9</v>
      </c>
      <c r="D592" s="7" t="s">
        <v>10</v>
      </c>
      <c r="E592" s="8" t="s">
        <v>1196</v>
      </c>
      <c r="F592" s="7" t="s">
        <v>12</v>
      </c>
      <c r="G592" s="7" t="s">
        <v>13</v>
      </c>
      <c r="H592" s="3" t="e">
        <f aca="false">VLOOKUP(B592,[1]Sheet0!$H$2:$H$508,1,0)</f>
        <v>#N/A</v>
      </c>
    </row>
    <row r="593" s="3" customFormat="true" ht="30" hidden="true" customHeight="true" outlineLevel="0" collapsed="false">
      <c r="A593" s="5" t="n">
        <v>591</v>
      </c>
      <c r="B593" s="6" t="s">
        <v>1197</v>
      </c>
      <c r="C593" s="7" t="s">
        <v>15</v>
      </c>
      <c r="D593" s="7" t="s">
        <v>10</v>
      </c>
      <c r="E593" s="8" t="s">
        <v>1198</v>
      </c>
      <c r="F593" s="7" t="s">
        <v>12</v>
      </c>
      <c r="G593" s="7" t="s">
        <v>13</v>
      </c>
      <c r="H593" s="3" t="e">
        <f aca="false">VLOOKUP(B593,[1]Sheet0!$H$2:$H$508,1,0)</f>
        <v>#N/A</v>
      </c>
    </row>
    <row r="594" s="3" customFormat="true" ht="30" hidden="true" customHeight="true" outlineLevel="0" collapsed="false">
      <c r="A594" s="5" t="n">
        <v>592</v>
      </c>
      <c r="B594" s="6" t="s">
        <v>1199</v>
      </c>
      <c r="C594" s="7" t="s">
        <v>15</v>
      </c>
      <c r="D594" s="7" t="s">
        <v>10</v>
      </c>
      <c r="E594" s="8" t="s">
        <v>1200</v>
      </c>
      <c r="F594" s="7" t="s">
        <v>12</v>
      </c>
      <c r="G594" s="7" t="s">
        <v>13</v>
      </c>
      <c r="H594" s="3" t="e">
        <f aca="false">VLOOKUP(B594,[1]Sheet0!$H$2:$H$508,1,0)</f>
        <v>#N/A</v>
      </c>
    </row>
    <row r="595" s="3" customFormat="true" ht="30" hidden="true" customHeight="true" outlineLevel="0" collapsed="false">
      <c r="A595" s="5" t="n">
        <v>593</v>
      </c>
      <c r="B595" s="6" t="s">
        <v>1201</v>
      </c>
      <c r="C595" s="7" t="s">
        <v>15</v>
      </c>
      <c r="D595" s="7" t="s">
        <v>10</v>
      </c>
      <c r="E595" s="8" t="s">
        <v>1202</v>
      </c>
      <c r="F595" s="7" t="s">
        <v>12</v>
      </c>
      <c r="G595" s="7" t="s">
        <v>13</v>
      </c>
      <c r="H595" s="3" t="e">
        <f aca="false">VLOOKUP(B595,[1]Sheet0!$H$2:$H$508,1,0)</f>
        <v>#N/A</v>
      </c>
    </row>
    <row r="596" s="3" customFormat="true" ht="30" hidden="true" customHeight="true" outlineLevel="0" collapsed="false">
      <c r="A596" s="5" t="n">
        <v>594</v>
      </c>
      <c r="B596" s="6" t="s">
        <v>1203</v>
      </c>
      <c r="C596" s="7" t="s">
        <v>9</v>
      </c>
      <c r="D596" s="7" t="s">
        <v>10</v>
      </c>
      <c r="E596" s="8" t="s">
        <v>1204</v>
      </c>
      <c r="F596" s="7" t="s">
        <v>12</v>
      </c>
      <c r="G596" s="7" t="s">
        <v>13</v>
      </c>
      <c r="H596" s="3" t="e">
        <f aca="false">VLOOKUP(B596,[1]Sheet0!$H$2:$H$508,1,0)</f>
        <v>#N/A</v>
      </c>
    </row>
    <row r="597" s="3" customFormat="true" ht="30" hidden="false" customHeight="true" outlineLevel="0" collapsed="false">
      <c r="A597" s="5" t="n">
        <v>595</v>
      </c>
      <c r="B597" s="6" t="s">
        <v>1205</v>
      </c>
      <c r="C597" s="7" t="s">
        <v>9</v>
      </c>
      <c r="D597" s="7" t="s">
        <v>1206</v>
      </c>
      <c r="E597" s="8" t="s">
        <v>1207</v>
      </c>
      <c r="F597" s="7" t="s">
        <v>12</v>
      </c>
      <c r="G597" s="7" t="s">
        <v>13</v>
      </c>
    </row>
    <row r="598" s="3" customFormat="true" ht="30" hidden="true" customHeight="true" outlineLevel="0" collapsed="false">
      <c r="A598" s="5" t="n">
        <v>596</v>
      </c>
      <c r="B598" s="6" t="s">
        <v>1208</v>
      </c>
      <c r="C598" s="7" t="s">
        <v>15</v>
      </c>
      <c r="D598" s="7" t="s">
        <v>10</v>
      </c>
      <c r="E598" s="8" t="s">
        <v>1209</v>
      </c>
      <c r="F598" s="7" t="s">
        <v>12</v>
      </c>
      <c r="G598" s="7" t="s">
        <v>13</v>
      </c>
      <c r="H598" s="3" t="e">
        <f aca="false">VLOOKUP(B598,[1]Sheet0!$H$2:$H$508,1,0)</f>
        <v>#N/A</v>
      </c>
    </row>
    <row r="599" s="3" customFormat="true" ht="30" hidden="true" customHeight="true" outlineLevel="0" collapsed="false">
      <c r="A599" s="5" t="n">
        <v>597</v>
      </c>
      <c r="B599" s="6" t="s">
        <v>1210</v>
      </c>
      <c r="C599" s="7" t="s">
        <v>15</v>
      </c>
      <c r="D599" s="7" t="s">
        <v>10</v>
      </c>
      <c r="E599" s="8" t="s">
        <v>1211</v>
      </c>
      <c r="F599" s="7" t="s">
        <v>12</v>
      </c>
      <c r="G599" s="7" t="s">
        <v>13</v>
      </c>
      <c r="H599" s="3" t="e">
        <f aca="false">VLOOKUP(B599,[1]Sheet0!$H$2:$H$508,1,0)</f>
        <v>#N/A</v>
      </c>
    </row>
    <row r="600" s="3" customFormat="true" ht="30" hidden="true" customHeight="true" outlineLevel="0" collapsed="false">
      <c r="A600" s="5" t="n">
        <v>598</v>
      </c>
      <c r="B600" s="6" t="s">
        <v>1212</v>
      </c>
      <c r="C600" s="7" t="s">
        <v>15</v>
      </c>
      <c r="D600" s="7" t="s">
        <v>10</v>
      </c>
      <c r="E600" s="8" t="s">
        <v>1213</v>
      </c>
      <c r="F600" s="7" t="s">
        <v>12</v>
      </c>
      <c r="G600" s="7" t="s">
        <v>13</v>
      </c>
      <c r="H600" s="3" t="e">
        <f aca="false">VLOOKUP(B600,[1]Sheet0!$H$2:$H$508,1,0)</f>
        <v>#N/A</v>
      </c>
    </row>
    <row r="601" s="3" customFormat="true" ht="30" hidden="false" customHeight="true" outlineLevel="0" collapsed="false">
      <c r="A601" s="5" t="n">
        <v>599</v>
      </c>
      <c r="B601" s="6" t="s">
        <v>1214</v>
      </c>
      <c r="C601" s="7" t="s">
        <v>15</v>
      </c>
      <c r="D601" s="7" t="s">
        <v>1215</v>
      </c>
      <c r="E601" s="8" t="s">
        <v>1216</v>
      </c>
      <c r="F601" s="7" t="s">
        <v>12</v>
      </c>
      <c r="G601" s="7" t="s">
        <v>13</v>
      </c>
    </row>
    <row r="602" s="3" customFormat="true" ht="30" hidden="true" customHeight="true" outlineLevel="0" collapsed="false">
      <c r="A602" s="5" t="n">
        <v>600</v>
      </c>
      <c r="B602" s="6" t="s">
        <v>1217</v>
      </c>
      <c r="C602" s="7" t="s">
        <v>9</v>
      </c>
      <c r="D602" s="7" t="s">
        <v>1206</v>
      </c>
      <c r="E602" s="8" t="s">
        <v>1218</v>
      </c>
      <c r="F602" s="7" t="s">
        <v>12</v>
      </c>
      <c r="G602" s="7" t="s">
        <v>13</v>
      </c>
      <c r="H602" s="3" t="e">
        <f aca="false">VLOOKUP(B602,[1]Sheet0!$H$2:$H$508,1,0)</f>
        <v>#N/A</v>
      </c>
    </row>
    <row r="603" s="3" customFormat="true" ht="30" hidden="true" customHeight="true" outlineLevel="0" collapsed="false">
      <c r="A603" s="5" t="n">
        <v>601</v>
      </c>
      <c r="B603" s="6" t="s">
        <v>1219</v>
      </c>
      <c r="C603" s="7" t="s">
        <v>9</v>
      </c>
      <c r="D603" s="7" t="s">
        <v>10</v>
      </c>
      <c r="E603" s="8" t="s">
        <v>1220</v>
      </c>
      <c r="F603" s="7" t="s">
        <v>12</v>
      </c>
      <c r="G603" s="7" t="s">
        <v>13</v>
      </c>
      <c r="H603" s="3" t="e">
        <f aca="false">VLOOKUP(B603,[1]Sheet0!$H$2:$H$508,1,0)</f>
        <v>#N/A</v>
      </c>
    </row>
    <row r="604" s="3" customFormat="true" ht="30" hidden="true" customHeight="true" outlineLevel="0" collapsed="false">
      <c r="A604" s="5" t="n">
        <v>602</v>
      </c>
      <c r="B604" s="6" t="s">
        <v>1221</v>
      </c>
      <c r="C604" s="7" t="s">
        <v>15</v>
      </c>
      <c r="D604" s="7" t="s">
        <v>10</v>
      </c>
      <c r="E604" s="8" t="s">
        <v>1222</v>
      </c>
      <c r="F604" s="7" t="s">
        <v>12</v>
      </c>
      <c r="G604" s="7" t="s">
        <v>13</v>
      </c>
      <c r="H604" s="3" t="e">
        <f aca="false">VLOOKUP(B604,[1]Sheet0!$H$2:$H$508,1,0)</f>
        <v>#N/A</v>
      </c>
    </row>
    <row r="605" s="3" customFormat="true" ht="30" hidden="true" customHeight="true" outlineLevel="0" collapsed="false">
      <c r="A605" s="5" t="n">
        <v>603</v>
      </c>
      <c r="B605" s="6" t="s">
        <v>1223</v>
      </c>
      <c r="C605" s="7" t="s">
        <v>15</v>
      </c>
      <c r="D605" s="7" t="s">
        <v>10</v>
      </c>
      <c r="E605" s="8" t="s">
        <v>1224</v>
      </c>
      <c r="F605" s="7" t="s">
        <v>12</v>
      </c>
      <c r="G605" s="7" t="s">
        <v>13</v>
      </c>
      <c r="H605" s="3" t="e">
        <f aca="false">VLOOKUP(B605,[1]Sheet0!$H$2:$H$508,1,0)</f>
        <v>#N/A</v>
      </c>
    </row>
    <row r="606" s="3" customFormat="true" ht="30" hidden="true" customHeight="true" outlineLevel="0" collapsed="false">
      <c r="A606" s="5" t="n">
        <v>604</v>
      </c>
      <c r="B606" s="6" t="s">
        <v>1225</v>
      </c>
      <c r="C606" s="7" t="s">
        <v>15</v>
      </c>
      <c r="D606" s="7" t="s">
        <v>10</v>
      </c>
      <c r="E606" s="8" t="s">
        <v>1226</v>
      </c>
      <c r="F606" s="7" t="s">
        <v>12</v>
      </c>
      <c r="G606" s="7" t="s">
        <v>13</v>
      </c>
      <c r="H606" s="3" t="e">
        <f aca="false">VLOOKUP(B606,[1]Sheet0!$H$2:$H$508,1,0)</f>
        <v>#N/A</v>
      </c>
    </row>
    <row r="607" s="3" customFormat="true" ht="30" hidden="true" customHeight="true" outlineLevel="0" collapsed="false">
      <c r="A607" s="5" t="n">
        <v>605</v>
      </c>
      <c r="B607" s="6" t="s">
        <v>1227</v>
      </c>
      <c r="C607" s="7" t="s">
        <v>15</v>
      </c>
      <c r="D607" s="7" t="s">
        <v>10</v>
      </c>
      <c r="E607" s="8" t="s">
        <v>1228</v>
      </c>
      <c r="F607" s="7" t="s">
        <v>12</v>
      </c>
      <c r="G607" s="7" t="s">
        <v>13</v>
      </c>
      <c r="H607" s="3" t="e">
        <f aca="false">VLOOKUP(B607,[1]Sheet0!$H$2:$H$508,1,0)</f>
        <v>#N/A</v>
      </c>
    </row>
    <row r="608" s="3" customFormat="true" ht="30" hidden="true" customHeight="true" outlineLevel="0" collapsed="false">
      <c r="A608" s="5" t="n">
        <v>606</v>
      </c>
      <c r="B608" s="6" t="s">
        <v>1229</v>
      </c>
      <c r="C608" s="7" t="s">
        <v>15</v>
      </c>
      <c r="D608" s="7" t="s">
        <v>10</v>
      </c>
      <c r="E608" s="8" t="s">
        <v>1230</v>
      </c>
      <c r="F608" s="7" t="s">
        <v>12</v>
      </c>
      <c r="G608" s="7" t="s">
        <v>13</v>
      </c>
      <c r="H608" s="3" t="e">
        <f aca="false">VLOOKUP(B608,[1]Sheet0!$H$2:$H$508,1,0)</f>
        <v>#N/A</v>
      </c>
    </row>
    <row r="609" s="3" customFormat="true" ht="30" hidden="true" customHeight="true" outlineLevel="0" collapsed="false">
      <c r="A609" s="5" t="n">
        <v>607</v>
      </c>
      <c r="B609" s="6" t="s">
        <v>1231</v>
      </c>
      <c r="C609" s="7" t="s">
        <v>15</v>
      </c>
      <c r="D609" s="7" t="s">
        <v>10</v>
      </c>
      <c r="E609" s="8" t="s">
        <v>1232</v>
      </c>
      <c r="F609" s="7" t="s">
        <v>12</v>
      </c>
      <c r="G609" s="7" t="s">
        <v>13</v>
      </c>
      <c r="H609" s="3" t="e">
        <f aca="false">VLOOKUP(B609,[1]Sheet0!$H$2:$H$508,1,0)</f>
        <v>#N/A</v>
      </c>
    </row>
    <row r="610" s="3" customFormat="true" ht="30" hidden="true" customHeight="true" outlineLevel="0" collapsed="false">
      <c r="A610" s="5" t="n">
        <v>608</v>
      </c>
      <c r="B610" s="6" t="s">
        <v>1233</v>
      </c>
      <c r="C610" s="7" t="s">
        <v>15</v>
      </c>
      <c r="D610" s="7" t="s">
        <v>10</v>
      </c>
      <c r="E610" s="8" t="s">
        <v>1234</v>
      </c>
      <c r="F610" s="7" t="s">
        <v>12</v>
      </c>
      <c r="G610" s="7" t="s">
        <v>13</v>
      </c>
      <c r="H610" s="3" t="e">
        <f aca="false">VLOOKUP(B610,[1]Sheet0!$H$2:$H$508,1,0)</f>
        <v>#N/A</v>
      </c>
    </row>
    <row r="611" s="3" customFormat="true" ht="30" hidden="true" customHeight="true" outlineLevel="0" collapsed="false">
      <c r="A611" s="5" t="n">
        <v>609</v>
      </c>
      <c r="B611" s="6" t="s">
        <v>1235</v>
      </c>
      <c r="C611" s="7" t="s">
        <v>9</v>
      </c>
      <c r="D611" s="7" t="s">
        <v>10</v>
      </c>
      <c r="E611" s="8" t="s">
        <v>1236</v>
      </c>
      <c r="F611" s="7" t="s">
        <v>12</v>
      </c>
      <c r="G611" s="7" t="s">
        <v>13</v>
      </c>
      <c r="H611" s="3" t="e">
        <f aca="false">VLOOKUP(B611,[1]Sheet0!$H$2:$H$508,1,0)</f>
        <v>#N/A</v>
      </c>
    </row>
    <row r="612" s="3" customFormat="true" ht="30" hidden="false" customHeight="true" outlineLevel="0" collapsed="false">
      <c r="A612" s="5" t="n">
        <v>610</v>
      </c>
      <c r="B612" s="6" t="s">
        <v>1237</v>
      </c>
      <c r="C612" s="7" t="s">
        <v>15</v>
      </c>
      <c r="D612" s="7" t="s">
        <v>10</v>
      </c>
      <c r="E612" s="8" t="s">
        <v>1238</v>
      </c>
      <c r="F612" s="7" t="s">
        <v>12</v>
      </c>
      <c r="G612" s="7" t="s">
        <v>13</v>
      </c>
    </row>
    <row r="613" s="3" customFormat="true" ht="30" hidden="true" customHeight="true" outlineLevel="0" collapsed="false">
      <c r="A613" s="5" t="n">
        <v>611</v>
      </c>
      <c r="B613" s="6" t="s">
        <v>1239</v>
      </c>
      <c r="C613" s="7" t="s">
        <v>15</v>
      </c>
      <c r="D613" s="7" t="s">
        <v>10</v>
      </c>
      <c r="E613" s="8" t="s">
        <v>1240</v>
      </c>
      <c r="F613" s="7" t="s">
        <v>12</v>
      </c>
      <c r="G613" s="7" t="s">
        <v>13</v>
      </c>
      <c r="H613" s="3" t="e">
        <f aca="false">VLOOKUP(B613,[1]Sheet0!$H$2:$H$508,1,0)</f>
        <v>#N/A</v>
      </c>
    </row>
    <row r="614" s="3" customFormat="true" ht="30" hidden="true" customHeight="true" outlineLevel="0" collapsed="false">
      <c r="A614" s="5" t="n">
        <v>612</v>
      </c>
      <c r="B614" s="6" t="s">
        <v>1241</v>
      </c>
      <c r="C614" s="7" t="s">
        <v>9</v>
      </c>
      <c r="D614" s="7" t="s">
        <v>10</v>
      </c>
      <c r="E614" s="8" t="s">
        <v>1242</v>
      </c>
      <c r="F614" s="7" t="s">
        <v>12</v>
      </c>
      <c r="G614" s="7" t="s">
        <v>13</v>
      </c>
      <c r="H614" s="3" t="e">
        <f aca="false">VLOOKUP(B614,[1]Sheet0!$H$2:$H$508,1,0)</f>
        <v>#N/A</v>
      </c>
    </row>
    <row r="615" s="3" customFormat="true" ht="30" hidden="true" customHeight="true" outlineLevel="0" collapsed="false">
      <c r="A615" s="5" t="n">
        <v>613</v>
      </c>
      <c r="B615" s="6" t="s">
        <v>1243</v>
      </c>
      <c r="C615" s="7" t="s">
        <v>15</v>
      </c>
      <c r="D615" s="7" t="s">
        <v>10</v>
      </c>
      <c r="E615" s="8" t="s">
        <v>1244</v>
      </c>
      <c r="F615" s="7" t="s">
        <v>12</v>
      </c>
      <c r="G615" s="7" t="s">
        <v>13</v>
      </c>
      <c r="H615" s="3" t="e">
        <f aca="false">VLOOKUP(B615,[1]Sheet0!$H$2:$H$508,1,0)</f>
        <v>#N/A</v>
      </c>
    </row>
    <row r="616" s="3" customFormat="true" ht="30" hidden="true" customHeight="true" outlineLevel="0" collapsed="false">
      <c r="A616" s="5" t="n">
        <v>614</v>
      </c>
      <c r="B616" s="6" t="s">
        <v>1245</v>
      </c>
      <c r="C616" s="7" t="s">
        <v>9</v>
      </c>
      <c r="D616" s="7" t="s">
        <v>10</v>
      </c>
      <c r="E616" s="8" t="s">
        <v>1246</v>
      </c>
      <c r="F616" s="7" t="s">
        <v>12</v>
      </c>
      <c r="G616" s="7" t="s">
        <v>13</v>
      </c>
      <c r="H616" s="3" t="e">
        <f aca="false">VLOOKUP(B616,[1]Sheet0!$H$2:$H$508,1,0)</f>
        <v>#N/A</v>
      </c>
    </row>
    <row r="617" s="3" customFormat="true" ht="30" hidden="true" customHeight="true" outlineLevel="0" collapsed="false">
      <c r="A617" s="5" t="n">
        <v>615</v>
      </c>
      <c r="B617" s="6" t="s">
        <v>1247</v>
      </c>
      <c r="C617" s="7" t="s">
        <v>15</v>
      </c>
      <c r="D617" s="7" t="s">
        <v>10</v>
      </c>
      <c r="E617" s="8" t="s">
        <v>1248</v>
      </c>
      <c r="F617" s="7" t="s">
        <v>12</v>
      </c>
      <c r="G617" s="7" t="s">
        <v>13</v>
      </c>
      <c r="H617" s="3" t="e">
        <f aca="false">VLOOKUP(B617,[1]Sheet0!$H$2:$H$508,1,0)</f>
        <v>#N/A</v>
      </c>
    </row>
    <row r="618" s="3" customFormat="true" ht="30" hidden="true" customHeight="true" outlineLevel="0" collapsed="false">
      <c r="A618" s="5" t="n">
        <v>616</v>
      </c>
      <c r="B618" s="6" t="s">
        <v>1249</v>
      </c>
      <c r="C618" s="7" t="s">
        <v>15</v>
      </c>
      <c r="D618" s="7" t="s">
        <v>10</v>
      </c>
      <c r="E618" s="8" t="s">
        <v>1250</v>
      </c>
      <c r="F618" s="7" t="s">
        <v>12</v>
      </c>
      <c r="G618" s="7" t="s">
        <v>13</v>
      </c>
      <c r="H618" s="3" t="e">
        <f aca="false">VLOOKUP(B618,[1]Sheet0!$H$2:$H$508,1,0)</f>
        <v>#N/A</v>
      </c>
    </row>
    <row r="619" s="3" customFormat="true" ht="30" hidden="true" customHeight="true" outlineLevel="0" collapsed="false">
      <c r="A619" s="5" t="n">
        <v>617</v>
      </c>
      <c r="B619" s="6" t="s">
        <v>1251</v>
      </c>
      <c r="C619" s="7" t="s">
        <v>9</v>
      </c>
      <c r="D619" s="7" t="s">
        <v>10</v>
      </c>
      <c r="E619" s="8" t="s">
        <v>1252</v>
      </c>
      <c r="F619" s="7" t="s">
        <v>12</v>
      </c>
      <c r="G619" s="7" t="s">
        <v>13</v>
      </c>
      <c r="H619" s="3" t="e">
        <f aca="false">VLOOKUP(B619,[1]Sheet0!$H$2:$H$508,1,0)</f>
        <v>#N/A</v>
      </c>
    </row>
    <row r="620" s="3" customFormat="true" ht="30" hidden="true" customHeight="true" outlineLevel="0" collapsed="false">
      <c r="A620" s="5" t="n">
        <v>618</v>
      </c>
      <c r="B620" s="6" t="s">
        <v>1253</v>
      </c>
      <c r="C620" s="7" t="s">
        <v>15</v>
      </c>
      <c r="D620" s="7" t="s">
        <v>1206</v>
      </c>
      <c r="E620" s="8" t="s">
        <v>1254</v>
      </c>
      <c r="F620" s="7" t="s">
        <v>12</v>
      </c>
      <c r="G620" s="7" t="s">
        <v>13</v>
      </c>
      <c r="H620" s="3" t="e">
        <f aca="false">VLOOKUP(B620,[1]Sheet0!$H$2:$H$508,1,0)</f>
        <v>#N/A</v>
      </c>
    </row>
    <row r="621" s="3" customFormat="true" ht="30" hidden="true" customHeight="true" outlineLevel="0" collapsed="false">
      <c r="A621" s="5" t="n">
        <v>619</v>
      </c>
      <c r="B621" s="6" t="s">
        <v>1255</v>
      </c>
      <c r="C621" s="7" t="s">
        <v>9</v>
      </c>
      <c r="D621" s="7" t="s">
        <v>10</v>
      </c>
      <c r="E621" s="8" t="s">
        <v>1256</v>
      </c>
      <c r="F621" s="7" t="s">
        <v>12</v>
      </c>
      <c r="G621" s="7" t="s">
        <v>13</v>
      </c>
      <c r="H621" s="3" t="e">
        <f aca="false">VLOOKUP(B621,[1]Sheet0!$H$2:$H$508,1,0)</f>
        <v>#N/A</v>
      </c>
    </row>
    <row r="622" s="3" customFormat="true" ht="30" hidden="true" customHeight="true" outlineLevel="0" collapsed="false">
      <c r="A622" s="5" t="n">
        <v>620</v>
      </c>
      <c r="B622" s="6" t="s">
        <v>1257</v>
      </c>
      <c r="C622" s="7" t="s">
        <v>15</v>
      </c>
      <c r="D622" s="7" t="s">
        <v>10</v>
      </c>
      <c r="E622" s="8" t="s">
        <v>1258</v>
      </c>
      <c r="F622" s="7" t="s">
        <v>12</v>
      </c>
      <c r="G622" s="7" t="s">
        <v>13</v>
      </c>
      <c r="H622" s="3" t="e">
        <f aca="false">VLOOKUP(B622,[1]Sheet0!$H$2:$H$508,1,0)</f>
        <v>#N/A</v>
      </c>
    </row>
    <row r="623" s="3" customFormat="true" ht="30" hidden="true" customHeight="true" outlineLevel="0" collapsed="false">
      <c r="A623" s="5" t="n">
        <v>621</v>
      </c>
      <c r="B623" s="6" t="s">
        <v>1259</v>
      </c>
      <c r="C623" s="7" t="s">
        <v>15</v>
      </c>
      <c r="D623" s="7" t="s">
        <v>1206</v>
      </c>
      <c r="E623" s="8" t="s">
        <v>1260</v>
      </c>
      <c r="F623" s="7" t="s">
        <v>12</v>
      </c>
      <c r="G623" s="7" t="s">
        <v>13</v>
      </c>
      <c r="H623" s="3" t="e">
        <f aca="false">VLOOKUP(B623,[1]Sheet0!$H$2:$H$508,1,0)</f>
        <v>#N/A</v>
      </c>
    </row>
    <row r="624" s="3" customFormat="true" ht="30" hidden="true" customHeight="true" outlineLevel="0" collapsed="false">
      <c r="A624" s="5" t="n">
        <v>622</v>
      </c>
      <c r="B624" s="6" t="s">
        <v>1261</v>
      </c>
      <c r="C624" s="7" t="s">
        <v>15</v>
      </c>
      <c r="D624" s="7" t="s">
        <v>10</v>
      </c>
      <c r="E624" s="8" t="s">
        <v>1262</v>
      </c>
      <c r="F624" s="7" t="s">
        <v>12</v>
      </c>
      <c r="G624" s="7" t="s">
        <v>13</v>
      </c>
      <c r="H624" s="3" t="e">
        <f aca="false">VLOOKUP(B624,[1]Sheet0!$H$2:$H$508,1,0)</f>
        <v>#N/A</v>
      </c>
    </row>
    <row r="625" s="3" customFormat="true" ht="30" hidden="true" customHeight="true" outlineLevel="0" collapsed="false">
      <c r="A625" s="5" t="n">
        <v>623</v>
      </c>
      <c r="B625" s="6" t="s">
        <v>1263</v>
      </c>
      <c r="C625" s="7" t="s">
        <v>9</v>
      </c>
      <c r="D625" s="7" t="s">
        <v>10</v>
      </c>
      <c r="E625" s="8" t="s">
        <v>1264</v>
      </c>
      <c r="F625" s="7" t="s">
        <v>12</v>
      </c>
      <c r="G625" s="7" t="s">
        <v>13</v>
      </c>
      <c r="H625" s="3" t="e">
        <f aca="false">VLOOKUP(B625,[1]Sheet0!$H$2:$H$508,1,0)</f>
        <v>#N/A</v>
      </c>
    </row>
    <row r="626" s="3" customFormat="true" ht="30" hidden="false" customHeight="true" outlineLevel="0" collapsed="false">
      <c r="A626" s="5" t="n">
        <v>624</v>
      </c>
      <c r="B626" s="6" t="s">
        <v>1265</v>
      </c>
      <c r="C626" s="7" t="s">
        <v>15</v>
      </c>
      <c r="D626" s="7" t="s">
        <v>10</v>
      </c>
      <c r="E626" s="8" t="s">
        <v>1266</v>
      </c>
      <c r="F626" s="7" t="s">
        <v>12</v>
      </c>
      <c r="G626" s="7" t="s">
        <v>13</v>
      </c>
    </row>
    <row r="627" s="3" customFormat="true" ht="30" hidden="true" customHeight="true" outlineLevel="0" collapsed="false">
      <c r="A627" s="5" t="n">
        <v>625</v>
      </c>
      <c r="B627" s="6" t="s">
        <v>1267</v>
      </c>
      <c r="C627" s="7" t="s">
        <v>15</v>
      </c>
      <c r="D627" s="7" t="s">
        <v>10</v>
      </c>
      <c r="E627" s="8" t="s">
        <v>1268</v>
      </c>
      <c r="F627" s="7" t="s">
        <v>12</v>
      </c>
      <c r="G627" s="7" t="s">
        <v>13</v>
      </c>
      <c r="H627" s="3" t="e">
        <f aca="false">VLOOKUP(B627,[1]Sheet0!$H$2:$H$508,1,0)</f>
        <v>#N/A</v>
      </c>
    </row>
    <row r="628" s="3" customFormat="true" ht="30" hidden="true" customHeight="true" outlineLevel="0" collapsed="false">
      <c r="A628" s="5" t="n">
        <v>626</v>
      </c>
      <c r="B628" s="6" t="s">
        <v>1269</v>
      </c>
      <c r="C628" s="7" t="s">
        <v>9</v>
      </c>
      <c r="D628" s="7" t="s">
        <v>10</v>
      </c>
      <c r="E628" s="8" t="s">
        <v>1270</v>
      </c>
      <c r="F628" s="7" t="s">
        <v>12</v>
      </c>
      <c r="G628" s="7" t="s">
        <v>13</v>
      </c>
      <c r="H628" s="3" t="e">
        <f aca="false">VLOOKUP(B628,[1]Sheet0!$H$2:$H$508,1,0)</f>
        <v>#N/A</v>
      </c>
    </row>
    <row r="629" s="3" customFormat="true" ht="30" hidden="true" customHeight="true" outlineLevel="0" collapsed="false">
      <c r="A629" s="5" t="n">
        <v>627</v>
      </c>
      <c r="B629" s="6" t="s">
        <v>1271</v>
      </c>
      <c r="C629" s="7" t="s">
        <v>15</v>
      </c>
      <c r="D629" s="7" t="s">
        <v>10</v>
      </c>
      <c r="E629" s="8" t="s">
        <v>1272</v>
      </c>
      <c r="F629" s="7" t="s">
        <v>12</v>
      </c>
      <c r="G629" s="7" t="s">
        <v>13</v>
      </c>
      <c r="H629" s="3" t="e">
        <f aca="false">VLOOKUP(B629,[1]Sheet0!$H$2:$H$508,1,0)</f>
        <v>#N/A</v>
      </c>
    </row>
    <row r="630" s="3" customFormat="true" ht="30" hidden="true" customHeight="true" outlineLevel="0" collapsed="false">
      <c r="A630" s="5" t="n">
        <v>628</v>
      </c>
      <c r="B630" s="6" t="s">
        <v>1273</v>
      </c>
      <c r="C630" s="7" t="s">
        <v>9</v>
      </c>
      <c r="D630" s="7" t="s">
        <v>10</v>
      </c>
      <c r="E630" s="8" t="s">
        <v>1274</v>
      </c>
      <c r="F630" s="7" t="s">
        <v>12</v>
      </c>
      <c r="G630" s="7" t="s">
        <v>13</v>
      </c>
      <c r="H630" s="3" t="e">
        <f aca="false">VLOOKUP(B630,[1]Sheet0!$H$2:$H$508,1,0)</f>
        <v>#N/A</v>
      </c>
    </row>
    <row r="631" s="3" customFormat="true" ht="30" hidden="true" customHeight="true" outlineLevel="0" collapsed="false">
      <c r="A631" s="5" t="n">
        <v>629</v>
      </c>
      <c r="B631" s="6" t="s">
        <v>1275</v>
      </c>
      <c r="C631" s="7" t="s">
        <v>15</v>
      </c>
      <c r="D631" s="7" t="s">
        <v>10</v>
      </c>
      <c r="E631" s="8" t="s">
        <v>1276</v>
      </c>
      <c r="F631" s="7" t="s">
        <v>12</v>
      </c>
      <c r="G631" s="7" t="s">
        <v>13</v>
      </c>
      <c r="H631" s="3" t="e">
        <f aca="false">VLOOKUP(B631,[1]Sheet0!$H$2:$H$508,1,0)</f>
        <v>#N/A</v>
      </c>
    </row>
    <row r="632" s="3" customFormat="true" ht="30" hidden="true" customHeight="true" outlineLevel="0" collapsed="false">
      <c r="A632" s="5" t="n">
        <v>630</v>
      </c>
      <c r="B632" s="6" t="s">
        <v>1277</v>
      </c>
      <c r="C632" s="7" t="s">
        <v>15</v>
      </c>
      <c r="D632" s="7" t="s">
        <v>10</v>
      </c>
      <c r="E632" s="8" t="s">
        <v>1278</v>
      </c>
      <c r="F632" s="7" t="s">
        <v>12</v>
      </c>
      <c r="G632" s="7" t="s">
        <v>13</v>
      </c>
      <c r="H632" s="3" t="e">
        <f aca="false">VLOOKUP(B632,[1]Sheet0!$H$2:$H$508,1,0)</f>
        <v>#N/A</v>
      </c>
    </row>
    <row r="633" s="3" customFormat="true" ht="30" hidden="true" customHeight="true" outlineLevel="0" collapsed="false">
      <c r="A633" s="5" t="n">
        <v>631</v>
      </c>
      <c r="B633" s="6" t="s">
        <v>1279</v>
      </c>
      <c r="C633" s="7" t="s">
        <v>15</v>
      </c>
      <c r="D633" s="7" t="s">
        <v>10</v>
      </c>
      <c r="E633" s="8" t="s">
        <v>1280</v>
      </c>
      <c r="F633" s="7" t="s">
        <v>12</v>
      </c>
      <c r="G633" s="7" t="s">
        <v>13</v>
      </c>
      <c r="H633" s="3" t="e">
        <f aca="false">VLOOKUP(B633,[1]Sheet0!$H$2:$H$508,1,0)</f>
        <v>#N/A</v>
      </c>
    </row>
    <row r="634" s="3" customFormat="true" ht="30" hidden="true" customHeight="true" outlineLevel="0" collapsed="false">
      <c r="A634" s="5" t="n">
        <v>632</v>
      </c>
      <c r="B634" s="6" t="s">
        <v>1281</v>
      </c>
      <c r="C634" s="7" t="s">
        <v>15</v>
      </c>
      <c r="D634" s="7" t="s">
        <v>10</v>
      </c>
      <c r="E634" s="8" t="s">
        <v>1282</v>
      </c>
      <c r="F634" s="7" t="s">
        <v>12</v>
      </c>
      <c r="G634" s="7" t="s">
        <v>13</v>
      </c>
      <c r="H634" s="3" t="e">
        <f aca="false">VLOOKUP(B634,[1]Sheet0!$H$2:$H$508,1,0)</f>
        <v>#N/A</v>
      </c>
    </row>
    <row r="635" s="3" customFormat="true" ht="30" hidden="true" customHeight="true" outlineLevel="0" collapsed="false">
      <c r="A635" s="5" t="n">
        <v>633</v>
      </c>
      <c r="B635" s="6" t="s">
        <v>1283</v>
      </c>
      <c r="C635" s="7" t="s">
        <v>15</v>
      </c>
      <c r="D635" s="7" t="s">
        <v>10</v>
      </c>
      <c r="E635" s="8" t="s">
        <v>1284</v>
      </c>
      <c r="F635" s="7" t="s">
        <v>12</v>
      </c>
      <c r="G635" s="7" t="s">
        <v>13</v>
      </c>
      <c r="H635" s="3" t="e">
        <f aca="false">VLOOKUP(B635,[1]Sheet0!$H$2:$H$508,1,0)</f>
        <v>#N/A</v>
      </c>
    </row>
    <row r="636" s="3" customFormat="true" ht="30" hidden="true" customHeight="true" outlineLevel="0" collapsed="false">
      <c r="A636" s="5" t="n">
        <v>634</v>
      </c>
      <c r="B636" s="6" t="s">
        <v>1285</v>
      </c>
      <c r="C636" s="7" t="s">
        <v>9</v>
      </c>
      <c r="D636" s="7" t="s">
        <v>10</v>
      </c>
      <c r="E636" s="8" t="s">
        <v>1286</v>
      </c>
      <c r="F636" s="7" t="s">
        <v>12</v>
      </c>
      <c r="G636" s="7" t="s">
        <v>13</v>
      </c>
      <c r="H636" s="3" t="e">
        <f aca="false">VLOOKUP(B636,[1]Sheet0!$H$2:$H$508,1,0)</f>
        <v>#N/A</v>
      </c>
    </row>
    <row r="637" s="3" customFormat="true" ht="30" hidden="true" customHeight="true" outlineLevel="0" collapsed="false">
      <c r="A637" s="5" t="n">
        <v>635</v>
      </c>
      <c r="B637" s="6" t="s">
        <v>1287</v>
      </c>
      <c r="C637" s="7" t="s">
        <v>15</v>
      </c>
      <c r="D637" s="7" t="s">
        <v>10</v>
      </c>
      <c r="E637" s="8" t="s">
        <v>1288</v>
      </c>
      <c r="F637" s="7" t="s">
        <v>12</v>
      </c>
      <c r="G637" s="7" t="s">
        <v>13</v>
      </c>
      <c r="H637" s="3" t="e">
        <f aca="false">VLOOKUP(B637,[1]Sheet0!$H$2:$H$508,1,0)</f>
        <v>#N/A</v>
      </c>
    </row>
    <row r="638" s="3" customFormat="true" ht="30" hidden="true" customHeight="true" outlineLevel="0" collapsed="false">
      <c r="A638" s="5" t="n">
        <v>636</v>
      </c>
      <c r="B638" s="6" t="s">
        <v>1136</v>
      </c>
      <c r="C638" s="7" t="s">
        <v>15</v>
      </c>
      <c r="D638" s="7" t="s">
        <v>10</v>
      </c>
      <c r="E638" s="8" t="s">
        <v>1289</v>
      </c>
      <c r="F638" s="7" t="s">
        <v>12</v>
      </c>
      <c r="G638" s="7" t="s">
        <v>13</v>
      </c>
      <c r="H638" s="3" t="e">
        <f aca="false">VLOOKUP(B638,[1]Sheet0!$H$2:$H$508,1,0)</f>
        <v>#N/A</v>
      </c>
    </row>
    <row r="639" s="3" customFormat="true" ht="30" hidden="true" customHeight="true" outlineLevel="0" collapsed="false">
      <c r="A639" s="5" t="n">
        <v>637</v>
      </c>
      <c r="B639" s="6" t="s">
        <v>1290</v>
      </c>
      <c r="C639" s="7" t="s">
        <v>9</v>
      </c>
      <c r="D639" s="7" t="s">
        <v>10</v>
      </c>
      <c r="E639" s="8" t="s">
        <v>1291</v>
      </c>
      <c r="F639" s="7" t="s">
        <v>12</v>
      </c>
      <c r="G639" s="7" t="s">
        <v>13</v>
      </c>
      <c r="H639" s="3" t="e">
        <f aca="false">VLOOKUP(B639,[1]Sheet0!$H$2:$H$508,1,0)</f>
        <v>#N/A</v>
      </c>
    </row>
    <row r="640" s="3" customFormat="true" ht="30" hidden="true" customHeight="true" outlineLevel="0" collapsed="false">
      <c r="A640" s="5" t="n">
        <v>638</v>
      </c>
      <c r="B640" s="6" t="s">
        <v>1292</v>
      </c>
      <c r="C640" s="7" t="s">
        <v>15</v>
      </c>
      <c r="D640" s="7" t="s">
        <v>10</v>
      </c>
      <c r="E640" s="8" t="s">
        <v>1293</v>
      </c>
      <c r="F640" s="7" t="s">
        <v>12</v>
      </c>
      <c r="G640" s="7" t="s">
        <v>13</v>
      </c>
      <c r="H640" s="3" t="e">
        <f aca="false">VLOOKUP(B640,[1]Sheet0!$H$2:$H$508,1,0)</f>
        <v>#N/A</v>
      </c>
    </row>
    <row r="641" s="3" customFormat="true" ht="30" hidden="true" customHeight="true" outlineLevel="0" collapsed="false">
      <c r="A641" s="5" t="n">
        <v>639</v>
      </c>
      <c r="B641" s="6" t="s">
        <v>1294</v>
      </c>
      <c r="C641" s="7" t="s">
        <v>9</v>
      </c>
      <c r="D641" s="7" t="s">
        <v>10</v>
      </c>
      <c r="E641" s="8" t="s">
        <v>1295</v>
      </c>
      <c r="F641" s="7" t="s">
        <v>12</v>
      </c>
      <c r="G641" s="7" t="s">
        <v>13</v>
      </c>
      <c r="H641" s="3" t="e">
        <f aca="false">VLOOKUP(B641,[1]Sheet0!$H$2:$H$508,1,0)</f>
        <v>#N/A</v>
      </c>
    </row>
    <row r="642" s="3" customFormat="true" ht="30" hidden="true" customHeight="true" outlineLevel="0" collapsed="false">
      <c r="A642" s="5" t="n">
        <v>640</v>
      </c>
      <c r="B642" s="6" t="s">
        <v>1296</v>
      </c>
      <c r="C642" s="7" t="s">
        <v>9</v>
      </c>
      <c r="D642" s="7" t="s">
        <v>10</v>
      </c>
      <c r="E642" s="8" t="s">
        <v>1297</v>
      </c>
      <c r="F642" s="7" t="s">
        <v>12</v>
      </c>
      <c r="G642" s="7" t="s">
        <v>13</v>
      </c>
      <c r="H642" s="3" t="e">
        <f aca="false">VLOOKUP(B642,[1]Sheet0!$H$2:$H$508,1,0)</f>
        <v>#N/A</v>
      </c>
    </row>
    <row r="643" s="3" customFormat="true" ht="30" hidden="true" customHeight="true" outlineLevel="0" collapsed="false">
      <c r="A643" s="5" t="n">
        <v>641</v>
      </c>
      <c r="B643" s="6" t="s">
        <v>1298</v>
      </c>
      <c r="C643" s="7" t="s">
        <v>9</v>
      </c>
      <c r="D643" s="7" t="s">
        <v>10</v>
      </c>
      <c r="E643" s="8" t="s">
        <v>1299</v>
      </c>
      <c r="F643" s="7" t="s">
        <v>12</v>
      </c>
      <c r="G643" s="7" t="s">
        <v>13</v>
      </c>
      <c r="H643" s="3" t="e">
        <f aca="false">VLOOKUP(B643,[1]Sheet0!$H$2:$H$508,1,0)</f>
        <v>#N/A</v>
      </c>
    </row>
    <row r="644" s="3" customFormat="true" ht="30" hidden="true" customHeight="true" outlineLevel="0" collapsed="false">
      <c r="A644" s="5" t="n">
        <v>642</v>
      </c>
      <c r="B644" s="6" t="s">
        <v>1300</v>
      </c>
      <c r="C644" s="7" t="s">
        <v>15</v>
      </c>
      <c r="D644" s="7" t="s">
        <v>10</v>
      </c>
      <c r="E644" s="8" t="s">
        <v>1301</v>
      </c>
      <c r="F644" s="7" t="s">
        <v>12</v>
      </c>
      <c r="G644" s="7" t="s">
        <v>13</v>
      </c>
      <c r="H644" s="3" t="e">
        <f aca="false">VLOOKUP(B644,[1]Sheet0!$H$2:$H$508,1,0)</f>
        <v>#N/A</v>
      </c>
    </row>
    <row r="645" s="3" customFormat="true" ht="30" hidden="true" customHeight="true" outlineLevel="0" collapsed="false">
      <c r="A645" s="5" t="n">
        <v>643</v>
      </c>
      <c r="B645" s="6" t="s">
        <v>1302</v>
      </c>
      <c r="C645" s="7" t="s">
        <v>15</v>
      </c>
      <c r="D645" s="7" t="s">
        <v>10</v>
      </c>
      <c r="E645" s="8" t="s">
        <v>1303</v>
      </c>
      <c r="F645" s="7" t="s">
        <v>12</v>
      </c>
      <c r="G645" s="7" t="s">
        <v>13</v>
      </c>
      <c r="H645" s="3" t="e">
        <f aca="false">VLOOKUP(B645,[1]Sheet0!$H$2:$H$508,1,0)</f>
        <v>#N/A</v>
      </c>
    </row>
    <row r="646" s="3" customFormat="true" ht="30" hidden="true" customHeight="true" outlineLevel="0" collapsed="false">
      <c r="A646" s="5" t="n">
        <v>644</v>
      </c>
      <c r="B646" s="6" t="s">
        <v>1304</v>
      </c>
      <c r="C646" s="7" t="s">
        <v>15</v>
      </c>
      <c r="D646" s="7" t="s">
        <v>10</v>
      </c>
      <c r="E646" s="8" t="s">
        <v>1305</v>
      </c>
      <c r="F646" s="7" t="s">
        <v>12</v>
      </c>
      <c r="G646" s="7" t="s">
        <v>13</v>
      </c>
      <c r="H646" s="3" t="e">
        <f aca="false">VLOOKUP(B646,[1]Sheet0!$H$2:$H$508,1,0)</f>
        <v>#N/A</v>
      </c>
    </row>
    <row r="647" s="3" customFormat="true" ht="30" hidden="true" customHeight="true" outlineLevel="0" collapsed="false">
      <c r="A647" s="5" t="n">
        <v>645</v>
      </c>
      <c r="B647" s="6" t="s">
        <v>1306</v>
      </c>
      <c r="C647" s="7" t="s">
        <v>15</v>
      </c>
      <c r="D647" s="7" t="s">
        <v>10</v>
      </c>
      <c r="E647" s="8" t="s">
        <v>1307</v>
      </c>
      <c r="F647" s="7" t="s">
        <v>12</v>
      </c>
      <c r="G647" s="7" t="s">
        <v>13</v>
      </c>
      <c r="H647" s="3" t="e">
        <f aca="false">VLOOKUP(B647,[1]Sheet0!$H$2:$H$508,1,0)</f>
        <v>#N/A</v>
      </c>
    </row>
    <row r="648" s="3" customFormat="true" ht="30" hidden="true" customHeight="true" outlineLevel="0" collapsed="false">
      <c r="A648" s="5" t="n">
        <v>646</v>
      </c>
      <c r="B648" s="6" t="s">
        <v>1308</v>
      </c>
      <c r="C648" s="7" t="s">
        <v>15</v>
      </c>
      <c r="D648" s="7" t="s">
        <v>10</v>
      </c>
      <c r="E648" s="8" t="s">
        <v>1309</v>
      </c>
      <c r="F648" s="7" t="s">
        <v>12</v>
      </c>
      <c r="G648" s="7" t="s">
        <v>13</v>
      </c>
      <c r="H648" s="3" t="e">
        <f aca="false">VLOOKUP(B648,[1]Sheet0!$H$2:$H$508,1,0)</f>
        <v>#N/A</v>
      </c>
    </row>
    <row r="649" s="3" customFormat="true" ht="30" hidden="true" customHeight="true" outlineLevel="0" collapsed="false">
      <c r="A649" s="5" t="n">
        <v>647</v>
      </c>
      <c r="B649" s="6" t="s">
        <v>1310</v>
      </c>
      <c r="C649" s="7" t="s">
        <v>9</v>
      </c>
      <c r="D649" s="7" t="s">
        <v>10</v>
      </c>
      <c r="E649" s="8" t="s">
        <v>1311</v>
      </c>
      <c r="F649" s="7" t="s">
        <v>12</v>
      </c>
      <c r="G649" s="7" t="s">
        <v>13</v>
      </c>
      <c r="H649" s="3" t="e">
        <f aca="false">VLOOKUP(B649,[1]Sheet0!$H$2:$H$508,1,0)</f>
        <v>#N/A</v>
      </c>
    </row>
    <row r="650" s="3" customFormat="true" ht="30" hidden="true" customHeight="true" outlineLevel="0" collapsed="false">
      <c r="A650" s="5" t="n">
        <v>648</v>
      </c>
      <c r="B650" s="6" t="s">
        <v>1312</v>
      </c>
      <c r="C650" s="7" t="s">
        <v>15</v>
      </c>
      <c r="D650" s="7" t="s">
        <v>10</v>
      </c>
      <c r="E650" s="8" t="s">
        <v>1313</v>
      </c>
      <c r="F650" s="7" t="s">
        <v>12</v>
      </c>
      <c r="G650" s="7" t="s">
        <v>13</v>
      </c>
      <c r="H650" s="3" t="e">
        <f aca="false">VLOOKUP(B650,[1]Sheet0!$H$2:$H$508,1,0)</f>
        <v>#N/A</v>
      </c>
    </row>
    <row r="651" s="3" customFormat="true" ht="30" hidden="true" customHeight="true" outlineLevel="0" collapsed="false">
      <c r="A651" s="5" t="n">
        <v>649</v>
      </c>
      <c r="B651" s="6" t="s">
        <v>1314</v>
      </c>
      <c r="C651" s="7" t="s">
        <v>15</v>
      </c>
      <c r="D651" s="7" t="s">
        <v>10</v>
      </c>
      <c r="E651" s="8" t="s">
        <v>1315</v>
      </c>
      <c r="F651" s="7" t="s">
        <v>12</v>
      </c>
      <c r="G651" s="7" t="s">
        <v>13</v>
      </c>
      <c r="H651" s="3" t="e">
        <f aca="false">VLOOKUP(B651,[1]Sheet0!$H$2:$H$508,1,0)</f>
        <v>#N/A</v>
      </c>
    </row>
    <row r="652" s="3" customFormat="true" ht="30" hidden="true" customHeight="true" outlineLevel="0" collapsed="false">
      <c r="A652" s="5" t="n">
        <v>650</v>
      </c>
      <c r="B652" s="6" t="s">
        <v>1316</v>
      </c>
      <c r="C652" s="7" t="s">
        <v>15</v>
      </c>
      <c r="D652" s="7" t="s">
        <v>10</v>
      </c>
      <c r="E652" s="8" t="s">
        <v>1317</v>
      </c>
      <c r="F652" s="7" t="s">
        <v>12</v>
      </c>
      <c r="G652" s="7" t="s">
        <v>13</v>
      </c>
      <c r="H652" s="3" t="e">
        <f aca="false">VLOOKUP(B652,[1]Sheet0!$H$2:$H$508,1,0)</f>
        <v>#N/A</v>
      </c>
    </row>
    <row r="653" s="3" customFormat="true" ht="30" hidden="true" customHeight="true" outlineLevel="0" collapsed="false">
      <c r="A653" s="5" t="n">
        <v>651</v>
      </c>
      <c r="B653" s="6" t="s">
        <v>1318</v>
      </c>
      <c r="C653" s="7" t="s">
        <v>15</v>
      </c>
      <c r="D653" s="7" t="s">
        <v>637</v>
      </c>
      <c r="E653" s="8" t="s">
        <v>1319</v>
      </c>
      <c r="F653" s="7" t="s">
        <v>12</v>
      </c>
      <c r="G653" s="7" t="s">
        <v>13</v>
      </c>
      <c r="H653" s="3" t="e">
        <f aca="false">VLOOKUP(B653,[1]Sheet0!$H$2:$H$508,1,0)</f>
        <v>#N/A</v>
      </c>
    </row>
    <row r="654" s="3" customFormat="true" ht="30" hidden="true" customHeight="true" outlineLevel="0" collapsed="false">
      <c r="A654" s="5" t="n">
        <v>652</v>
      </c>
      <c r="B654" s="6" t="s">
        <v>1320</v>
      </c>
      <c r="C654" s="7" t="s">
        <v>15</v>
      </c>
      <c r="D654" s="7" t="s">
        <v>10</v>
      </c>
      <c r="E654" s="8" t="s">
        <v>1321</v>
      </c>
      <c r="F654" s="7" t="s">
        <v>12</v>
      </c>
      <c r="G654" s="7" t="s">
        <v>13</v>
      </c>
      <c r="H654" s="3" t="e">
        <f aca="false">VLOOKUP(B654,[1]Sheet0!$H$2:$H$508,1,0)</f>
        <v>#N/A</v>
      </c>
    </row>
    <row r="655" s="3" customFormat="true" ht="30" hidden="true" customHeight="true" outlineLevel="0" collapsed="false">
      <c r="A655" s="5" t="n">
        <v>653</v>
      </c>
      <c r="B655" s="6" t="s">
        <v>1322</v>
      </c>
      <c r="C655" s="7" t="s">
        <v>15</v>
      </c>
      <c r="D655" s="7" t="s">
        <v>10</v>
      </c>
      <c r="E655" s="8" t="s">
        <v>1323</v>
      </c>
      <c r="F655" s="7" t="s">
        <v>12</v>
      </c>
      <c r="G655" s="7" t="s">
        <v>13</v>
      </c>
      <c r="H655" s="3" t="e">
        <f aca="false">VLOOKUP(B655,[1]Sheet0!$H$2:$H$508,1,0)</f>
        <v>#N/A</v>
      </c>
    </row>
    <row r="656" s="3" customFormat="true" ht="30" hidden="true" customHeight="true" outlineLevel="0" collapsed="false">
      <c r="A656" s="5" t="n">
        <v>654</v>
      </c>
      <c r="B656" s="6" t="s">
        <v>1324</v>
      </c>
      <c r="C656" s="7" t="s">
        <v>15</v>
      </c>
      <c r="D656" s="7" t="s">
        <v>10</v>
      </c>
      <c r="E656" s="8" t="s">
        <v>1325</v>
      </c>
      <c r="F656" s="7" t="s">
        <v>12</v>
      </c>
      <c r="G656" s="7" t="s">
        <v>13</v>
      </c>
      <c r="H656" s="3" t="e">
        <f aca="false">VLOOKUP(B656,[1]Sheet0!$H$2:$H$508,1,0)</f>
        <v>#N/A</v>
      </c>
    </row>
    <row r="657" s="3" customFormat="true" ht="30" hidden="true" customHeight="true" outlineLevel="0" collapsed="false">
      <c r="A657" s="5" t="n">
        <v>655</v>
      </c>
      <c r="B657" s="6" t="s">
        <v>1326</v>
      </c>
      <c r="C657" s="7" t="s">
        <v>9</v>
      </c>
      <c r="D657" s="7" t="s">
        <v>10</v>
      </c>
      <c r="E657" s="8" t="s">
        <v>1327</v>
      </c>
      <c r="F657" s="7" t="s">
        <v>12</v>
      </c>
      <c r="G657" s="7" t="s">
        <v>13</v>
      </c>
      <c r="H657" s="3" t="e">
        <f aca="false">VLOOKUP(B657,[1]Sheet0!$H$2:$H$508,1,0)</f>
        <v>#N/A</v>
      </c>
    </row>
    <row r="658" s="3" customFormat="true" ht="30" hidden="true" customHeight="true" outlineLevel="0" collapsed="false">
      <c r="A658" s="5" t="n">
        <v>656</v>
      </c>
      <c r="B658" s="6" t="s">
        <v>1328</v>
      </c>
      <c r="C658" s="7" t="s">
        <v>15</v>
      </c>
      <c r="D658" s="7" t="s">
        <v>10</v>
      </c>
      <c r="E658" s="8" t="s">
        <v>1329</v>
      </c>
      <c r="F658" s="7" t="s">
        <v>12</v>
      </c>
      <c r="G658" s="7" t="s">
        <v>13</v>
      </c>
      <c r="H658" s="3" t="e">
        <f aca="false">VLOOKUP(B658,[1]Sheet0!$H$2:$H$508,1,0)</f>
        <v>#N/A</v>
      </c>
    </row>
    <row r="659" s="3" customFormat="true" ht="30" hidden="true" customHeight="true" outlineLevel="0" collapsed="false">
      <c r="A659" s="5" t="n">
        <v>657</v>
      </c>
      <c r="B659" s="6" t="s">
        <v>1330</v>
      </c>
      <c r="C659" s="7" t="s">
        <v>9</v>
      </c>
      <c r="D659" s="7" t="s">
        <v>10</v>
      </c>
      <c r="E659" s="8" t="s">
        <v>1331</v>
      </c>
      <c r="F659" s="7" t="s">
        <v>12</v>
      </c>
      <c r="G659" s="7" t="s">
        <v>13</v>
      </c>
      <c r="H659" s="3" t="e">
        <f aca="false">VLOOKUP(B659,[1]Sheet0!$H$2:$H$508,1,0)</f>
        <v>#N/A</v>
      </c>
    </row>
    <row r="660" s="3" customFormat="true" ht="30" hidden="true" customHeight="true" outlineLevel="0" collapsed="false">
      <c r="A660" s="5" t="n">
        <v>658</v>
      </c>
      <c r="B660" s="6" t="s">
        <v>1332</v>
      </c>
      <c r="C660" s="7" t="s">
        <v>15</v>
      </c>
      <c r="D660" s="7" t="s">
        <v>10</v>
      </c>
      <c r="E660" s="8" t="s">
        <v>1333</v>
      </c>
      <c r="F660" s="7" t="s">
        <v>12</v>
      </c>
      <c r="G660" s="7" t="s">
        <v>13</v>
      </c>
      <c r="H660" s="3" t="e">
        <f aca="false">VLOOKUP(B660,[1]Sheet0!$H$2:$H$508,1,0)</f>
        <v>#N/A</v>
      </c>
    </row>
    <row r="661" s="3" customFormat="true" ht="30" hidden="true" customHeight="true" outlineLevel="0" collapsed="false">
      <c r="A661" s="5" t="n">
        <v>659</v>
      </c>
      <c r="B661" s="6" t="s">
        <v>1334</v>
      </c>
      <c r="C661" s="7" t="s">
        <v>15</v>
      </c>
      <c r="D661" s="7" t="s">
        <v>10</v>
      </c>
      <c r="E661" s="8" t="s">
        <v>1335</v>
      </c>
      <c r="F661" s="7" t="s">
        <v>12</v>
      </c>
      <c r="G661" s="7" t="s">
        <v>13</v>
      </c>
      <c r="H661" s="3" t="e">
        <f aca="false">VLOOKUP(B661,[1]Sheet0!$H$2:$H$508,1,0)</f>
        <v>#N/A</v>
      </c>
    </row>
    <row r="662" s="3" customFormat="true" ht="30" hidden="false" customHeight="true" outlineLevel="0" collapsed="false">
      <c r="A662" s="5" t="n">
        <v>660</v>
      </c>
      <c r="B662" s="6" t="s">
        <v>1336</v>
      </c>
      <c r="C662" s="7" t="s">
        <v>9</v>
      </c>
      <c r="D662" s="7" t="s">
        <v>10</v>
      </c>
      <c r="E662" s="8" t="s">
        <v>1337</v>
      </c>
      <c r="F662" s="7" t="s">
        <v>12</v>
      </c>
      <c r="G662" s="7" t="s">
        <v>13</v>
      </c>
    </row>
    <row r="663" s="3" customFormat="true" ht="30" hidden="true" customHeight="true" outlineLevel="0" collapsed="false">
      <c r="A663" s="5" t="n">
        <v>661</v>
      </c>
      <c r="B663" s="6" t="s">
        <v>1338</v>
      </c>
      <c r="C663" s="7" t="s">
        <v>15</v>
      </c>
      <c r="D663" s="7" t="s">
        <v>10</v>
      </c>
      <c r="E663" s="8" t="s">
        <v>1339</v>
      </c>
      <c r="F663" s="7" t="s">
        <v>12</v>
      </c>
      <c r="G663" s="7" t="s">
        <v>13</v>
      </c>
      <c r="H663" s="3" t="e">
        <f aca="false">VLOOKUP(B663,[1]Sheet0!$H$2:$H$508,1,0)</f>
        <v>#N/A</v>
      </c>
    </row>
    <row r="664" s="3" customFormat="true" ht="30" hidden="true" customHeight="true" outlineLevel="0" collapsed="false">
      <c r="A664" s="5" t="n">
        <v>662</v>
      </c>
      <c r="B664" s="6" t="s">
        <v>1340</v>
      </c>
      <c r="C664" s="7" t="s">
        <v>15</v>
      </c>
      <c r="D664" s="7" t="s">
        <v>10</v>
      </c>
      <c r="E664" s="8" t="s">
        <v>1341</v>
      </c>
      <c r="F664" s="7" t="s">
        <v>12</v>
      </c>
      <c r="G664" s="7" t="s">
        <v>13</v>
      </c>
      <c r="H664" s="3" t="e">
        <f aca="false">VLOOKUP(B664,[1]Sheet0!$H$2:$H$508,1,0)</f>
        <v>#N/A</v>
      </c>
    </row>
    <row r="665" s="3" customFormat="true" ht="30" hidden="true" customHeight="true" outlineLevel="0" collapsed="false">
      <c r="A665" s="5" t="n">
        <v>663</v>
      </c>
      <c r="B665" s="6" t="s">
        <v>1342</v>
      </c>
      <c r="C665" s="7" t="s">
        <v>15</v>
      </c>
      <c r="D665" s="7" t="s">
        <v>10</v>
      </c>
      <c r="E665" s="8" t="s">
        <v>1343</v>
      </c>
      <c r="F665" s="7" t="s">
        <v>12</v>
      </c>
      <c r="G665" s="7" t="s">
        <v>13</v>
      </c>
      <c r="H665" s="3" t="e">
        <f aca="false">VLOOKUP(B665,[1]Sheet0!$H$2:$H$508,1,0)</f>
        <v>#N/A</v>
      </c>
    </row>
    <row r="666" s="3" customFormat="true" ht="30" hidden="true" customHeight="true" outlineLevel="0" collapsed="false">
      <c r="A666" s="5" t="n">
        <v>664</v>
      </c>
      <c r="B666" s="6" t="s">
        <v>1344</v>
      </c>
      <c r="C666" s="7" t="s">
        <v>9</v>
      </c>
      <c r="D666" s="7" t="s">
        <v>10</v>
      </c>
      <c r="E666" s="8" t="s">
        <v>1345</v>
      </c>
      <c r="F666" s="7" t="s">
        <v>12</v>
      </c>
      <c r="G666" s="7" t="s">
        <v>13</v>
      </c>
      <c r="H666" s="3" t="e">
        <f aca="false">VLOOKUP(B666,[1]Sheet0!$H$2:$H$508,1,0)</f>
        <v>#N/A</v>
      </c>
    </row>
    <row r="667" s="3" customFormat="true" ht="30" hidden="true" customHeight="true" outlineLevel="0" collapsed="false">
      <c r="A667" s="5" t="n">
        <v>665</v>
      </c>
      <c r="B667" s="6" t="s">
        <v>1346</v>
      </c>
      <c r="C667" s="7" t="s">
        <v>9</v>
      </c>
      <c r="D667" s="7" t="s">
        <v>10</v>
      </c>
      <c r="E667" s="8" t="s">
        <v>1347</v>
      </c>
      <c r="F667" s="7" t="s">
        <v>12</v>
      </c>
      <c r="G667" s="7" t="s">
        <v>13</v>
      </c>
      <c r="H667" s="3" t="e">
        <f aca="false">VLOOKUP(B667,[1]Sheet0!$H$2:$H$508,1,0)</f>
        <v>#N/A</v>
      </c>
    </row>
    <row r="668" s="3" customFormat="true" ht="30" hidden="true" customHeight="true" outlineLevel="0" collapsed="false">
      <c r="A668" s="5" t="n">
        <v>666</v>
      </c>
      <c r="B668" s="6" t="s">
        <v>1348</v>
      </c>
      <c r="C668" s="7" t="s">
        <v>15</v>
      </c>
      <c r="D668" s="7" t="s">
        <v>840</v>
      </c>
      <c r="E668" s="8" t="s">
        <v>1349</v>
      </c>
      <c r="F668" s="7" t="s">
        <v>12</v>
      </c>
      <c r="G668" s="7" t="s">
        <v>13</v>
      </c>
      <c r="H668" s="3" t="e">
        <f aca="false">VLOOKUP(B668,[1]Sheet0!$H$2:$H$508,1,0)</f>
        <v>#N/A</v>
      </c>
    </row>
    <row r="669" s="3" customFormat="true" ht="30" hidden="true" customHeight="true" outlineLevel="0" collapsed="false">
      <c r="A669" s="5" t="n">
        <v>667</v>
      </c>
      <c r="B669" s="6" t="s">
        <v>1350</v>
      </c>
      <c r="C669" s="7" t="s">
        <v>9</v>
      </c>
      <c r="D669" s="7" t="s">
        <v>10</v>
      </c>
      <c r="E669" s="8" t="s">
        <v>1351</v>
      </c>
      <c r="F669" s="7" t="s">
        <v>12</v>
      </c>
      <c r="G669" s="7" t="s">
        <v>13</v>
      </c>
      <c r="H669" s="3" t="e">
        <f aca="false">VLOOKUP(B669,[1]Sheet0!$H$2:$H$508,1,0)</f>
        <v>#N/A</v>
      </c>
    </row>
    <row r="670" s="3" customFormat="true" ht="30" hidden="true" customHeight="true" outlineLevel="0" collapsed="false">
      <c r="A670" s="5" t="n">
        <v>668</v>
      </c>
      <c r="B670" s="6" t="s">
        <v>1352</v>
      </c>
      <c r="C670" s="7" t="s">
        <v>9</v>
      </c>
      <c r="D670" s="7" t="s">
        <v>10</v>
      </c>
      <c r="E670" s="8" t="s">
        <v>1353</v>
      </c>
      <c r="F670" s="7" t="s">
        <v>12</v>
      </c>
      <c r="G670" s="7" t="s">
        <v>13</v>
      </c>
      <c r="H670" s="3" t="e">
        <f aca="false">VLOOKUP(B670,[1]Sheet0!$H$2:$H$508,1,0)</f>
        <v>#N/A</v>
      </c>
    </row>
    <row r="671" s="3" customFormat="true" ht="30" hidden="true" customHeight="true" outlineLevel="0" collapsed="false">
      <c r="A671" s="5" t="n">
        <v>669</v>
      </c>
      <c r="B671" s="6" t="s">
        <v>1354</v>
      </c>
      <c r="C671" s="7" t="s">
        <v>9</v>
      </c>
      <c r="D671" s="7" t="s">
        <v>10</v>
      </c>
      <c r="E671" s="8" t="s">
        <v>1355</v>
      </c>
      <c r="F671" s="7" t="s">
        <v>12</v>
      </c>
      <c r="G671" s="7" t="s">
        <v>13</v>
      </c>
      <c r="H671" s="3" t="e">
        <f aca="false">VLOOKUP(B671,[1]Sheet0!$H$2:$H$508,1,0)</f>
        <v>#N/A</v>
      </c>
    </row>
    <row r="672" s="3" customFormat="true" ht="30" hidden="true" customHeight="true" outlineLevel="0" collapsed="false">
      <c r="A672" s="5" t="n">
        <v>670</v>
      </c>
      <c r="B672" s="6" t="s">
        <v>1356</v>
      </c>
      <c r="C672" s="7" t="s">
        <v>15</v>
      </c>
      <c r="D672" s="7" t="s">
        <v>10</v>
      </c>
      <c r="E672" s="8" t="s">
        <v>1357</v>
      </c>
      <c r="F672" s="7" t="s">
        <v>12</v>
      </c>
      <c r="G672" s="7" t="s">
        <v>13</v>
      </c>
      <c r="H672" s="3" t="e">
        <f aca="false">VLOOKUP(B672,[1]Sheet0!$H$2:$H$508,1,0)</f>
        <v>#N/A</v>
      </c>
    </row>
    <row r="673" s="3" customFormat="true" ht="30" hidden="true" customHeight="true" outlineLevel="0" collapsed="false">
      <c r="A673" s="5" t="n">
        <v>671</v>
      </c>
      <c r="B673" s="6" t="s">
        <v>1358</v>
      </c>
      <c r="C673" s="7" t="s">
        <v>9</v>
      </c>
      <c r="D673" s="7" t="s">
        <v>10</v>
      </c>
      <c r="E673" s="8" t="s">
        <v>1359</v>
      </c>
      <c r="F673" s="7" t="s">
        <v>12</v>
      </c>
      <c r="G673" s="7" t="s">
        <v>13</v>
      </c>
      <c r="H673" s="3" t="e">
        <f aca="false">VLOOKUP(B673,[1]Sheet0!$H$2:$H$508,1,0)</f>
        <v>#N/A</v>
      </c>
    </row>
    <row r="674" s="3" customFormat="true" ht="30" hidden="true" customHeight="true" outlineLevel="0" collapsed="false">
      <c r="A674" s="5" t="n">
        <v>672</v>
      </c>
      <c r="B674" s="6" t="s">
        <v>1360</v>
      </c>
      <c r="C674" s="7" t="s">
        <v>15</v>
      </c>
      <c r="D674" s="7" t="s">
        <v>10</v>
      </c>
      <c r="E674" s="8" t="s">
        <v>1361</v>
      </c>
      <c r="F674" s="7" t="s">
        <v>12</v>
      </c>
      <c r="G674" s="7" t="s">
        <v>13</v>
      </c>
      <c r="H674" s="3" t="e">
        <f aca="false">VLOOKUP(B674,[1]Sheet0!$H$2:$H$508,1,0)</f>
        <v>#N/A</v>
      </c>
    </row>
    <row r="675" s="3" customFormat="true" ht="30" hidden="true" customHeight="true" outlineLevel="0" collapsed="false">
      <c r="A675" s="5" t="n">
        <v>673</v>
      </c>
      <c r="B675" s="6" t="s">
        <v>1362</v>
      </c>
      <c r="C675" s="7" t="s">
        <v>9</v>
      </c>
      <c r="D675" s="7" t="s">
        <v>10</v>
      </c>
      <c r="E675" s="8" t="s">
        <v>1363</v>
      </c>
      <c r="F675" s="7" t="s">
        <v>12</v>
      </c>
      <c r="G675" s="7" t="s">
        <v>13</v>
      </c>
      <c r="H675" s="3" t="e">
        <f aca="false">VLOOKUP(B675,[1]Sheet0!$H$2:$H$508,1,0)</f>
        <v>#N/A</v>
      </c>
    </row>
    <row r="676" s="3" customFormat="true" ht="30" hidden="true" customHeight="true" outlineLevel="0" collapsed="false">
      <c r="A676" s="5" t="n">
        <v>674</v>
      </c>
      <c r="B676" s="6" t="s">
        <v>1364</v>
      </c>
      <c r="C676" s="7" t="s">
        <v>15</v>
      </c>
      <c r="D676" s="7" t="s">
        <v>10</v>
      </c>
      <c r="E676" s="8" t="s">
        <v>1365</v>
      </c>
      <c r="F676" s="7" t="s">
        <v>12</v>
      </c>
      <c r="G676" s="7" t="s">
        <v>13</v>
      </c>
      <c r="H676" s="3" t="e">
        <f aca="false">VLOOKUP(B676,[1]Sheet0!$H$2:$H$508,1,0)</f>
        <v>#N/A</v>
      </c>
    </row>
    <row r="677" s="3" customFormat="true" ht="30" hidden="true" customHeight="true" outlineLevel="0" collapsed="false">
      <c r="A677" s="5" t="n">
        <v>675</v>
      </c>
      <c r="B677" s="6" t="s">
        <v>1366</v>
      </c>
      <c r="C677" s="7" t="s">
        <v>9</v>
      </c>
      <c r="D677" s="7" t="s">
        <v>10</v>
      </c>
      <c r="E677" s="8" t="s">
        <v>1367</v>
      </c>
      <c r="F677" s="7" t="s">
        <v>12</v>
      </c>
      <c r="G677" s="7" t="s">
        <v>13</v>
      </c>
      <c r="H677" s="3" t="e">
        <f aca="false">VLOOKUP(B677,[1]Sheet0!$H$2:$H$508,1,0)</f>
        <v>#N/A</v>
      </c>
    </row>
    <row r="678" s="3" customFormat="true" ht="30" hidden="true" customHeight="true" outlineLevel="0" collapsed="false">
      <c r="A678" s="5" t="n">
        <v>676</v>
      </c>
      <c r="B678" s="6" t="s">
        <v>1368</v>
      </c>
      <c r="C678" s="7" t="s">
        <v>9</v>
      </c>
      <c r="D678" s="7" t="s">
        <v>10</v>
      </c>
      <c r="E678" s="8" t="s">
        <v>1369</v>
      </c>
      <c r="F678" s="7" t="s">
        <v>12</v>
      </c>
      <c r="G678" s="7" t="s">
        <v>13</v>
      </c>
      <c r="H678" s="3" t="e">
        <f aca="false">VLOOKUP(B678,[1]Sheet0!$H$2:$H$508,1,0)</f>
        <v>#N/A</v>
      </c>
    </row>
    <row r="679" s="3" customFormat="true" ht="30" hidden="true" customHeight="true" outlineLevel="0" collapsed="false">
      <c r="A679" s="5" t="n">
        <v>677</v>
      </c>
      <c r="B679" s="6" t="s">
        <v>1370</v>
      </c>
      <c r="C679" s="7" t="s">
        <v>9</v>
      </c>
      <c r="D679" s="7" t="s">
        <v>10</v>
      </c>
      <c r="E679" s="8" t="s">
        <v>1371</v>
      </c>
      <c r="F679" s="7" t="s">
        <v>12</v>
      </c>
      <c r="G679" s="7" t="s">
        <v>13</v>
      </c>
      <c r="H679" s="3" t="e">
        <f aca="false">VLOOKUP(B679,[1]Sheet0!$H$2:$H$508,1,0)</f>
        <v>#N/A</v>
      </c>
    </row>
    <row r="680" s="3" customFormat="true" ht="30" hidden="true" customHeight="true" outlineLevel="0" collapsed="false">
      <c r="A680" s="5" t="n">
        <v>678</v>
      </c>
      <c r="B680" s="6" t="s">
        <v>1372</v>
      </c>
      <c r="C680" s="7" t="s">
        <v>15</v>
      </c>
      <c r="D680" s="7" t="s">
        <v>10</v>
      </c>
      <c r="E680" s="8" t="s">
        <v>1373</v>
      </c>
      <c r="F680" s="7" t="s">
        <v>12</v>
      </c>
      <c r="G680" s="7" t="s">
        <v>13</v>
      </c>
      <c r="H680" s="3" t="e">
        <f aca="false">VLOOKUP(B680,[1]Sheet0!$H$2:$H$508,1,0)</f>
        <v>#N/A</v>
      </c>
    </row>
    <row r="681" s="3" customFormat="true" ht="30" hidden="true" customHeight="true" outlineLevel="0" collapsed="false">
      <c r="A681" s="5" t="n">
        <v>679</v>
      </c>
      <c r="B681" s="6" t="s">
        <v>1374</v>
      </c>
      <c r="C681" s="7" t="s">
        <v>15</v>
      </c>
      <c r="D681" s="7" t="s">
        <v>10</v>
      </c>
      <c r="E681" s="8" t="s">
        <v>1375</v>
      </c>
      <c r="F681" s="7" t="s">
        <v>12</v>
      </c>
      <c r="G681" s="7" t="s">
        <v>13</v>
      </c>
      <c r="H681" s="3" t="e">
        <f aca="false">VLOOKUP(B681,[1]Sheet0!$H$2:$H$508,1,0)</f>
        <v>#N/A</v>
      </c>
    </row>
    <row r="682" s="3" customFormat="true" ht="30" hidden="true" customHeight="true" outlineLevel="0" collapsed="false">
      <c r="A682" s="5" t="n">
        <v>680</v>
      </c>
      <c r="B682" s="6" t="s">
        <v>1376</v>
      </c>
      <c r="C682" s="7" t="s">
        <v>15</v>
      </c>
      <c r="D682" s="7" t="s">
        <v>10</v>
      </c>
      <c r="E682" s="8" t="s">
        <v>1377</v>
      </c>
      <c r="F682" s="7" t="s">
        <v>12</v>
      </c>
      <c r="G682" s="7" t="s">
        <v>13</v>
      </c>
      <c r="H682" s="3" t="e">
        <f aca="false">VLOOKUP(B682,[1]Sheet0!$H$2:$H$508,1,0)</f>
        <v>#N/A</v>
      </c>
    </row>
    <row r="683" s="3" customFormat="true" ht="30" hidden="true" customHeight="true" outlineLevel="0" collapsed="false">
      <c r="A683" s="5" t="n">
        <v>681</v>
      </c>
      <c r="B683" s="6" t="s">
        <v>1378</v>
      </c>
      <c r="C683" s="7" t="s">
        <v>9</v>
      </c>
      <c r="D683" s="7" t="s">
        <v>10</v>
      </c>
      <c r="E683" s="8" t="s">
        <v>1379</v>
      </c>
      <c r="F683" s="7" t="s">
        <v>12</v>
      </c>
      <c r="G683" s="7" t="s">
        <v>13</v>
      </c>
      <c r="H683" s="3" t="e">
        <f aca="false">VLOOKUP(B683,[1]Sheet0!$H$2:$H$508,1,0)</f>
        <v>#N/A</v>
      </c>
    </row>
    <row r="684" s="3" customFormat="true" ht="30" hidden="true" customHeight="true" outlineLevel="0" collapsed="false">
      <c r="A684" s="5" t="n">
        <v>682</v>
      </c>
      <c r="B684" s="6" t="s">
        <v>1380</v>
      </c>
      <c r="C684" s="7" t="s">
        <v>9</v>
      </c>
      <c r="D684" s="7" t="s">
        <v>10</v>
      </c>
      <c r="E684" s="8" t="s">
        <v>1381</v>
      </c>
      <c r="F684" s="7" t="s">
        <v>12</v>
      </c>
      <c r="G684" s="7" t="s">
        <v>13</v>
      </c>
      <c r="H684" s="3" t="e">
        <f aca="false">VLOOKUP(B684,[1]Sheet0!$H$2:$H$508,1,0)</f>
        <v>#N/A</v>
      </c>
    </row>
    <row r="685" s="3" customFormat="true" ht="30" hidden="true" customHeight="true" outlineLevel="0" collapsed="false">
      <c r="A685" s="5" t="n">
        <v>683</v>
      </c>
      <c r="B685" s="6" t="s">
        <v>1382</v>
      </c>
      <c r="C685" s="7" t="s">
        <v>9</v>
      </c>
      <c r="D685" s="7" t="s">
        <v>10</v>
      </c>
      <c r="E685" s="8" t="s">
        <v>1383</v>
      </c>
      <c r="F685" s="7" t="s">
        <v>12</v>
      </c>
      <c r="G685" s="7" t="s">
        <v>13</v>
      </c>
      <c r="H685" s="3" t="e">
        <f aca="false">VLOOKUP(B685,[1]Sheet0!$H$2:$H$508,1,0)</f>
        <v>#N/A</v>
      </c>
    </row>
    <row r="686" s="3" customFormat="true" ht="30" hidden="true" customHeight="true" outlineLevel="0" collapsed="false">
      <c r="A686" s="5" t="n">
        <v>684</v>
      </c>
      <c r="B686" s="6" t="s">
        <v>1384</v>
      </c>
      <c r="C686" s="7" t="s">
        <v>15</v>
      </c>
      <c r="D686" s="7" t="s">
        <v>10</v>
      </c>
      <c r="E686" s="8" t="s">
        <v>1385</v>
      </c>
      <c r="F686" s="7" t="s">
        <v>12</v>
      </c>
      <c r="G686" s="7" t="s">
        <v>13</v>
      </c>
      <c r="H686" s="3" t="e">
        <f aca="false">VLOOKUP(B686,[1]Sheet0!$H$2:$H$508,1,0)</f>
        <v>#N/A</v>
      </c>
    </row>
    <row r="687" s="3" customFormat="true" ht="30" hidden="true" customHeight="true" outlineLevel="0" collapsed="false">
      <c r="A687" s="5" t="n">
        <v>685</v>
      </c>
      <c r="B687" s="6" t="s">
        <v>1386</v>
      </c>
      <c r="C687" s="7" t="s">
        <v>9</v>
      </c>
      <c r="D687" s="7" t="s">
        <v>10</v>
      </c>
      <c r="E687" s="8" t="s">
        <v>1387</v>
      </c>
      <c r="F687" s="7" t="s">
        <v>12</v>
      </c>
      <c r="G687" s="7" t="s">
        <v>13</v>
      </c>
      <c r="H687" s="3" t="e">
        <f aca="false">VLOOKUP(B687,[1]Sheet0!$H$2:$H$508,1,0)</f>
        <v>#N/A</v>
      </c>
    </row>
    <row r="688" s="3" customFormat="true" ht="30" hidden="true" customHeight="true" outlineLevel="0" collapsed="false">
      <c r="A688" s="5" t="n">
        <v>686</v>
      </c>
      <c r="B688" s="6" t="s">
        <v>1388</v>
      </c>
      <c r="C688" s="7" t="s">
        <v>9</v>
      </c>
      <c r="D688" s="7" t="s">
        <v>10</v>
      </c>
      <c r="E688" s="8" t="s">
        <v>1389</v>
      </c>
      <c r="F688" s="7" t="s">
        <v>12</v>
      </c>
      <c r="G688" s="7" t="s">
        <v>13</v>
      </c>
      <c r="H688" s="3" t="e">
        <f aca="false">VLOOKUP(B688,[1]Sheet0!$H$2:$H$508,1,0)</f>
        <v>#N/A</v>
      </c>
    </row>
    <row r="689" s="3" customFormat="true" ht="30" hidden="true" customHeight="true" outlineLevel="0" collapsed="false">
      <c r="A689" s="5" t="n">
        <v>687</v>
      </c>
      <c r="B689" s="6" t="s">
        <v>1390</v>
      </c>
      <c r="C689" s="7" t="s">
        <v>15</v>
      </c>
      <c r="D689" s="7" t="s">
        <v>10</v>
      </c>
      <c r="E689" s="8" t="s">
        <v>1391</v>
      </c>
      <c r="F689" s="7" t="s">
        <v>12</v>
      </c>
      <c r="G689" s="7" t="s">
        <v>13</v>
      </c>
      <c r="H689" s="3" t="e">
        <f aca="false">VLOOKUP(B689,[1]Sheet0!$H$2:$H$508,1,0)</f>
        <v>#N/A</v>
      </c>
    </row>
    <row r="690" s="3" customFormat="true" ht="30" hidden="true" customHeight="true" outlineLevel="0" collapsed="false">
      <c r="A690" s="5" t="n">
        <v>688</v>
      </c>
      <c r="B690" s="6" t="s">
        <v>1392</v>
      </c>
      <c r="C690" s="7" t="s">
        <v>15</v>
      </c>
      <c r="D690" s="7" t="s">
        <v>10</v>
      </c>
      <c r="E690" s="8" t="s">
        <v>1393</v>
      </c>
      <c r="F690" s="7" t="s">
        <v>12</v>
      </c>
      <c r="G690" s="7" t="s">
        <v>13</v>
      </c>
      <c r="H690" s="3" t="e">
        <f aca="false">VLOOKUP(B690,[1]Sheet0!$H$2:$H$508,1,0)</f>
        <v>#N/A</v>
      </c>
    </row>
    <row r="691" s="3" customFormat="true" ht="30" hidden="true" customHeight="true" outlineLevel="0" collapsed="false">
      <c r="A691" s="5" t="n">
        <v>689</v>
      </c>
      <c r="B691" s="6" t="s">
        <v>1394</v>
      </c>
      <c r="C691" s="7" t="s">
        <v>9</v>
      </c>
      <c r="D691" s="7" t="s">
        <v>10</v>
      </c>
      <c r="E691" s="8" t="s">
        <v>1395</v>
      </c>
      <c r="F691" s="7" t="s">
        <v>12</v>
      </c>
      <c r="G691" s="7" t="s">
        <v>13</v>
      </c>
      <c r="H691" s="3" t="e">
        <f aca="false">VLOOKUP(B691,[1]Sheet0!$H$2:$H$508,1,0)</f>
        <v>#N/A</v>
      </c>
    </row>
    <row r="692" s="3" customFormat="true" ht="30" hidden="true" customHeight="true" outlineLevel="0" collapsed="false">
      <c r="A692" s="5" t="n">
        <v>690</v>
      </c>
      <c r="B692" s="6" t="s">
        <v>1396</v>
      </c>
      <c r="C692" s="7" t="s">
        <v>9</v>
      </c>
      <c r="D692" s="7" t="s">
        <v>10</v>
      </c>
      <c r="E692" s="8" t="s">
        <v>1397</v>
      </c>
      <c r="F692" s="7" t="s">
        <v>12</v>
      </c>
      <c r="G692" s="7" t="s">
        <v>13</v>
      </c>
      <c r="H692" s="3" t="e">
        <f aca="false">VLOOKUP(B692,[1]Sheet0!$H$2:$H$508,1,0)</f>
        <v>#N/A</v>
      </c>
    </row>
    <row r="693" s="3" customFormat="true" ht="30" hidden="true" customHeight="true" outlineLevel="0" collapsed="false">
      <c r="A693" s="5" t="n">
        <v>691</v>
      </c>
      <c r="B693" s="6" t="s">
        <v>1398</v>
      </c>
      <c r="C693" s="7" t="s">
        <v>15</v>
      </c>
      <c r="D693" s="7" t="s">
        <v>10</v>
      </c>
      <c r="E693" s="8" t="s">
        <v>1399</v>
      </c>
      <c r="F693" s="7" t="s">
        <v>12</v>
      </c>
      <c r="G693" s="7" t="s">
        <v>13</v>
      </c>
      <c r="H693" s="3" t="e">
        <f aca="false">VLOOKUP(B693,[1]Sheet0!$H$2:$H$508,1,0)</f>
        <v>#N/A</v>
      </c>
    </row>
    <row r="694" s="3" customFormat="true" ht="30" hidden="true" customHeight="true" outlineLevel="0" collapsed="false">
      <c r="A694" s="5" t="n">
        <v>692</v>
      </c>
      <c r="B694" s="6" t="s">
        <v>1400</v>
      </c>
      <c r="C694" s="7" t="s">
        <v>9</v>
      </c>
      <c r="D694" s="7" t="s">
        <v>10</v>
      </c>
      <c r="E694" s="8" t="s">
        <v>1401</v>
      </c>
      <c r="F694" s="7" t="s">
        <v>12</v>
      </c>
      <c r="G694" s="7" t="s">
        <v>13</v>
      </c>
      <c r="H694" s="3" t="e">
        <f aca="false">VLOOKUP(B694,[1]Sheet0!$H$2:$H$508,1,0)</f>
        <v>#N/A</v>
      </c>
    </row>
    <row r="695" s="3" customFormat="true" ht="30" hidden="true" customHeight="true" outlineLevel="0" collapsed="false">
      <c r="A695" s="5" t="n">
        <v>693</v>
      </c>
      <c r="B695" s="6" t="s">
        <v>1402</v>
      </c>
      <c r="C695" s="7" t="s">
        <v>15</v>
      </c>
      <c r="D695" s="7" t="s">
        <v>10</v>
      </c>
      <c r="E695" s="8" t="s">
        <v>1403</v>
      </c>
      <c r="F695" s="7" t="s">
        <v>12</v>
      </c>
      <c r="G695" s="7" t="s">
        <v>13</v>
      </c>
      <c r="H695" s="3" t="e">
        <f aca="false">VLOOKUP(B695,[1]Sheet0!$H$2:$H$508,1,0)</f>
        <v>#N/A</v>
      </c>
    </row>
    <row r="696" s="3" customFormat="true" ht="30" hidden="true" customHeight="true" outlineLevel="0" collapsed="false">
      <c r="A696" s="5" t="n">
        <v>694</v>
      </c>
      <c r="B696" s="6" t="s">
        <v>1404</v>
      </c>
      <c r="C696" s="7" t="s">
        <v>15</v>
      </c>
      <c r="D696" s="7" t="s">
        <v>10</v>
      </c>
      <c r="E696" s="8" t="s">
        <v>1405</v>
      </c>
      <c r="F696" s="7" t="s">
        <v>12</v>
      </c>
      <c r="G696" s="7" t="s">
        <v>13</v>
      </c>
      <c r="H696" s="3" t="e">
        <f aca="false">VLOOKUP(B696,[1]Sheet0!$H$2:$H$508,1,0)</f>
        <v>#N/A</v>
      </c>
    </row>
    <row r="697" s="3" customFormat="true" ht="30" hidden="true" customHeight="true" outlineLevel="0" collapsed="false">
      <c r="A697" s="5" t="n">
        <v>695</v>
      </c>
      <c r="B697" s="6" t="s">
        <v>1406</v>
      </c>
      <c r="C697" s="7" t="s">
        <v>9</v>
      </c>
      <c r="D697" s="7" t="s">
        <v>10</v>
      </c>
      <c r="E697" s="8" t="s">
        <v>1407</v>
      </c>
      <c r="F697" s="7" t="s">
        <v>12</v>
      </c>
      <c r="G697" s="7" t="s">
        <v>13</v>
      </c>
      <c r="H697" s="3" t="e">
        <f aca="false">VLOOKUP(B697,[1]Sheet0!$H$2:$H$508,1,0)</f>
        <v>#N/A</v>
      </c>
    </row>
    <row r="698" s="3" customFormat="true" ht="30" hidden="true" customHeight="true" outlineLevel="0" collapsed="false">
      <c r="A698" s="5" t="n">
        <v>696</v>
      </c>
      <c r="B698" s="6" t="s">
        <v>1408</v>
      </c>
      <c r="C698" s="7" t="s">
        <v>9</v>
      </c>
      <c r="D698" s="7" t="s">
        <v>840</v>
      </c>
      <c r="E698" s="8" t="s">
        <v>1409</v>
      </c>
      <c r="F698" s="7" t="s">
        <v>12</v>
      </c>
      <c r="G698" s="7" t="s">
        <v>13</v>
      </c>
      <c r="H698" s="3" t="e">
        <f aca="false">VLOOKUP(B698,[1]Sheet0!$H$2:$H$508,1,0)</f>
        <v>#N/A</v>
      </c>
    </row>
    <row r="699" s="3" customFormat="true" ht="30" hidden="true" customHeight="true" outlineLevel="0" collapsed="false">
      <c r="A699" s="5" t="n">
        <v>697</v>
      </c>
      <c r="B699" s="6" t="s">
        <v>1410</v>
      </c>
      <c r="C699" s="7" t="s">
        <v>15</v>
      </c>
      <c r="D699" s="7" t="s">
        <v>762</v>
      </c>
      <c r="E699" s="8" t="s">
        <v>1411</v>
      </c>
      <c r="F699" s="7" t="s">
        <v>12</v>
      </c>
      <c r="G699" s="7" t="s">
        <v>13</v>
      </c>
      <c r="H699" s="3" t="e">
        <f aca="false">VLOOKUP(B699,[1]Sheet0!$H$2:$H$508,1,0)</f>
        <v>#N/A</v>
      </c>
    </row>
    <row r="700" s="3" customFormat="true" ht="30" hidden="true" customHeight="true" outlineLevel="0" collapsed="false">
      <c r="A700" s="5" t="n">
        <v>698</v>
      </c>
      <c r="B700" s="6" t="s">
        <v>1412</v>
      </c>
      <c r="C700" s="7" t="s">
        <v>15</v>
      </c>
      <c r="D700" s="7" t="s">
        <v>10</v>
      </c>
      <c r="E700" s="8" t="s">
        <v>1413</v>
      </c>
      <c r="F700" s="7" t="s">
        <v>12</v>
      </c>
      <c r="G700" s="7" t="s">
        <v>13</v>
      </c>
      <c r="H700" s="3" t="e">
        <f aca="false">VLOOKUP(B700,[1]Sheet0!$H$2:$H$508,1,0)</f>
        <v>#N/A</v>
      </c>
    </row>
    <row r="701" s="3" customFormat="true" ht="30" hidden="true" customHeight="true" outlineLevel="0" collapsed="false">
      <c r="A701" s="5" t="n">
        <v>699</v>
      </c>
      <c r="B701" s="6" t="s">
        <v>1414</v>
      </c>
      <c r="C701" s="7" t="s">
        <v>9</v>
      </c>
      <c r="D701" s="7" t="s">
        <v>10</v>
      </c>
      <c r="E701" s="8" t="s">
        <v>1415</v>
      </c>
      <c r="F701" s="7" t="s">
        <v>12</v>
      </c>
      <c r="G701" s="7" t="s">
        <v>13</v>
      </c>
      <c r="H701" s="3" t="e">
        <f aca="false">VLOOKUP(B701,[1]Sheet0!$H$2:$H$508,1,0)</f>
        <v>#N/A</v>
      </c>
    </row>
    <row r="702" s="3" customFormat="true" ht="30" hidden="true" customHeight="true" outlineLevel="0" collapsed="false">
      <c r="A702" s="5" t="n">
        <v>700</v>
      </c>
      <c r="B702" s="6" t="s">
        <v>1416</v>
      </c>
      <c r="C702" s="7" t="s">
        <v>15</v>
      </c>
      <c r="D702" s="7" t="s">
        <v>10</v>
      </c>
      <c r="E702" s="8" t="s">
        <v>1417</v>
      </c>
      <c r="F702" s="7" t="s">
        <v>12</v>
      </c>
      <c r="G702" s="7" t="s">
        <v>13</v>
      </c>
      <c r="H702" s="3" t="e">
        <f aca="false">VLOOKUP(B702,[1]Sheet0!$H$2:$H$508,1,0)</f>
        <v>#N/A</v>
      </c>
    </row>
    <row r="703" s="3" customFormat="true" ht="30" hidden="true" customHeight="true" outlineLevel="0" collapsed="false">
      <c r="A703" s="5" t="n">
        <v>701</v>
      </c>
      <c r="B703" s="6" t="s">
        <v>1418</v>
      </c>
      <c r="C703" s="7" t="s">
        <v>9</v>
      </c>
      <c r="D703" s="7" t="s">
        <v>10</v>
      </c>
      <c r="E703" s="8" t="s">
        <v>1419</v>
      </c>
      <c r="F703" s="7" t="s">
        <v>12</v>
      </c>
      <c r="G703" s="7" t="s">
        <v>13</v>
      </c>
      <c r="H703" s="3" t="e">
        <f aca="false">VLOOKUP(B703,[1]Sheet0!$H$2:$H$508,1,0)</f>
        <v>#N/A</v>
      </c>
    </row>
    <row r="704" s="3" customFormat="true" ht="30" hidden="true" customHeight="true" outlineLevel="0" collapsed="false">
      <c r="A704" s="5" t="n">
        <v>702</v>
      </c>
      <c r="B704" s="6" t="s">
        <v>1420</v>
      </c>
      <c r="C704" s="7" t="s">
        <v>15</v>
      </c>
      <c r="D704" s="7" t="s">
        <v>10</v>
      </c>
      <c r="E704" s="8" t="s">
        <v>1421</v>
      </c>
      <c r="F704" s="7" t="s">
        <v>12</v>
      </c>
      <c r="G704" s="7" t="s">
        <v>13</v>
      </c>
      <c r="H704" s="3" t="e">
        <f aca="false">VLOOKUP(B704,[1]Sheet0!$H$2:$H$508,1,0)</f>
        <v>#N/A</v>
      </c>
    </row>
    <row r="705" s="3" customFormat="true" ht="30" hidden="true" customHeight="true" outlineLevel="0" collapsed="false">
      <c r="A705" s="5" t="n">
        <v>703</v>
      </c>
      <c r="B705" s="6" t="s">
        <v>1422</v>
      </c>
      <c r="C705" s="7" t="s">
        <v>15</v>
      </c>
      <c r="D705" s="7" t="s">
        <v>10</v>
      </c>
      <c r="E705" s="8" t="s">
        <v>1423</v>
      </c>
      <c r="F705" s="7" t="s">
        <v>12</v>
      </c>
      <c r="G705" s="7" t="s">
        <v>13</v>
      </c>
      <c r="H705" s="3" t="e">
        <f aca="false">VLOOKUP(B705,[1]Sheet0!$H$2:$H$508,1,0)</f>
        <v>#N/A</v>
      </c>
    </row>
    <row r="706" s="3" customFormat="true" ht="30" hidden="true" customHeight="true" outlineLevel="0" collapsed="false">
      <c r="A706" s="5" t="n">
        <v>704</v>
      </c>
      <c r="B706" s="6" t="s">
        <v>1424</v>
      </c>
      <c r="C706" s="7" t="s">
        <v>15</v>
      </c>
      <c r="D706" s="7" t="s">
        <v>10</v>
      </c>
      <c r="E706" s="8" t="s">
        <v>1425</v>
      </c>
      <c r="F706" s="7" t="s">
        <v>12</v>
      </c>
      <c r="G706" s="7" t="s">
        <v>13</v>
      </c>
      <c r="H706" s="3" t="e">
        <f aca="false">VLOOKUP(B706,[1]Sheet0!$H$2:$H$508,1,0)</f>
        <v>#N/A</v>
      </c>
    </row>
    <row r="707" s="3" customFormat="true" ht="30" hidden="true" customHeight="true" outlineLevel="0" collapsed="false">
      <c r="A707" s="5" t="n">
        <v>705</v>
      </c>
      <c r="B707" s="6" t="s">
        <v>1426</v>
      </c>
      <c r="C707" s="7" t="s">
        <v>9</v>
      </c>
      <c r="D707" s="7" t="s">
        <v>10</v>
      </c>
      <c r="E707" s="8" t="s">
        <v>1427</v>
      </c>
      <c r="F707" s="7" t="s">
        <v>12</v>
      </c>
      <c r="G707" s="7" t="s">
        <v>13</v>
      </c>
      <c r="H707" s="3" t="e">
        <f aca="false">VLOOKUP(B707,[1]Sheet0!$H$2:$H$508,1,0)</f>
        <v>#N/A</v>
      </c>
    </row>
    <row r="708" s="3" customFormat="true" ht="30" hidden="true" customHeight="true" outlineLevel="0" collapsed="false">
      <c r="A708" s="5" t="n">
        <v>706</v>
      </c>
      <c r="B708" s="6" t="s">
        <v>1428</v>
      </c>
      <c r="C708" s="7" t="s">
        <v>15</v>
      </c>
      <c r="D708" s="7" t="s">
        <v>10</v>
      </c>
      <c r="E708" s="8" t="s">
        <v>1429</v>
      </c>
      <c r="F708" s="7" t="s">
        <v>12</v>
      </c>
      <c r="G708" s="7" t="s">
        <v>13</v>
      </c>
      <c r="H708" s="3" t="e">
        <f aca="false">VLOOKUP(B708,[1]Sheet0!$H$2:$H$508,1,0)</f>
        <v>#N/A</v>
      </c>
    </row>
    <row r="709" s="3" customFormat="true" ht="30" hidden="true" customHeight="true" outlineLevel="0" collapsed="false">
      <c r="A709" s="5" t="n">
        <v>707</v>
      </c>
      <c r="B709" s="6" t="s">
        <v>1430</v>
      </c>
      <c r="C709" s="7" t="s">
        <v>9</v>
      </c>
      <c r="D709" s="7" t="s">
        <v>10</v>
      </c>
      <c r="E709" s="8" t="s">
        <v>1431</v>
      </c>
      <c r="F709" s="7" t="s">
        <v>12</v>
      </c>
      <c r="G709" s="7" t="s">
        <v>13</v>
      </c>
      <c r="H709" s="3" t="e">
        <f aca="false">VLOOKUP(B709,[1]Sheet0!$H$2:$H$508,1,0)</f>
        <v>#N/A</v>
      </c>
    </row>
    <row r="710" s="3" customFormat="true" ht="30" hidden="true" customHeight="true" outlineLevel="0" collapsed="false">
      <c r="A710" s="5" t="n">
        <v>708</v>
      </c>
      <c r="B710" s="6" t="s">
        <v>1432</v>
      </c>
      <c r="C710" s="7" t="s">
        <v>15</v>
      </c>
      <c r="D710" s="7" t="s">
        <v>10</v>
      </c>
      <c r="E710" s="8" t="s">
        <v>1433</v>
      </c>
      <c r="F710" s="7" t="s">
        <v>12</v>
      </c>
      <c r="G710" s="7" t="s">
        <v>13</v>
      </c>
      <c r="H710" s="3" t="e">
        <f aca="false">VLOOKUP(B710,[1]Sheet0!$H$2:$H$508,1,0)</f>
        <v>#N/A</v>
      </c>
    </row>
    <row r="711" s="3" customFormat="true" ht="30" hidden="true" customHeight="true" outlineLevel="0" collapsed="false">
      <c r="A711" s="5" t="n">
        <v>709</v>
      </c>
      <c r="B711" s="6" t="s">
        <v>1434</v>
      </c>
      <c r="C711" s="7" t="s">
        <v>15</v>
      </c>
      <c r="D711" s="7" t="s">
        <v>10</v>
      </c>
      <c r="E711" s="8" t="s">
        <v>1435</v>
      </c>
      <c r="F711" s="7" t="s">
        <v>12</v>
      </c>
      <c r="G711" s="7" t="s">
        <v>13</v>
      </c>
      <c r="H711" s="3" t="e">
        <f aca="false">VLOOKUP(B711,[1]Sheet0!$H$2:$H$508,1,0)</f>
        <v>#N/A</v>
      </c>
    </row>
    <row r="712" s="3" customFormat="true" ht="30" hidden="true" customHeight="true" outlineLevel="0" collapsed="false">
      <c r="A712" s="5" t="n">
        <v>710</v>
      </c>
      <c r="B712" s="6" t="s">
        <v>1436</v>
      </c>
      <c r="C712" s="7" t="s">
        <v>15</v>
      </c>
      <c r="D712" s="7" t="s">
        <v>10</v>
      </c>
      <c r="E712" s="8" t="s">
        <v>1437</v>
      </c>
      <c r="F712" s="7" t="s">
        <v>12</v>
      </c>
      <c r="G712" s="7" t="s">
        <v>13</v>
      </c>
      <c r="H712" s="3" t="e">
        <f aca="false">VLOOKUP(B712,[1]Sheet0!$H$2:$H$508,1,0)</f>
        <v>#N/A</v>
      </c>
    </row>
    <row r="713" s="3" customFormat="true" ht="30" hidden="false" customHeight="true" outlineLevel="0" collapsed="false">
      <c r="A713" s="5" t="n">
        <v>711</v>
      </c>
      <c r="B713" s="6" t="s">
        <v>624</v>
      </c>
      <c r="C713" s="7" t="s">
        <v>15</v>
      </c>
      <c r="D713" s="7" t="s">
        <v>10</v>
      </c>
      <c r="E713" s="8" t="s">
        <v>1438</v>
      </c>
      <c r="F713" s="7" t="s">
        <v>12</v>
      </c>
      <c r="G713" s="7" t="s">
        <v>13</v>
      </c>
    </row>
    <row r="714" s="3" customFormat="true" ht="30" hidden="true" customHeight="true" outlineLevel="0" collapsed="false">
      <c r="A714" s="5" t="n">
        <v>712</v>
      </c>
      <c r="B714" s="6" t="s">
        <v>1439</v>
      </c>
      <c r="C714" s="7" t="s">
        <v>9</v>
      </c>
      <c r="D714" s="7" t="s">
        <v>10</v>
      </c>
      <c r="E714" s="8" t="s">
        <v>1440</v>
      </c>
      <c r="F714" s="7" t="s">
        <v>12</v>
      </c>
      <c r="G714" s="7" t="s">
        <v>13</v>
      </c>
      <c r="H714" s="3" t="e">
        <f aca="false">VLOOKUP(B714,[1]Sheet0!$H$2:$H$508,1,0)</f>
        <v>#N/A</v>
      </c>
    </row>
    <row r="715" s="3" customFormat="true" ht="30" hidden="true" customHeight="true" outlineLevel="0" collapsed="false">
      <c r="A715" s="5" t="n">
        <v>713</v>
      </c>
      <c r="B715" s="6" t="s">
        <v>1441</v>
      </c>
      <c r="C715" s="7" t="s">
        <v>15</v>
      </c>
      <c r="D715" s="7" t="s">
        <v>10</v>
      </c>
      <c r="E715" s="8" t="s">
        <v>1442</v>
      </c>
      <c r="F715" s="7" t="s">
        <v>12</v>
      </c>
      <c r="G715" s="7" t="s">
        <v>13</v>
      </c>
      <c r="H715" s="3" t="e">
        <f aca="false">VLOOKUP(B715,[1]Sheet0!$H$2:$H$508,1,0)</f>
        <v>#N/A</v>
      </c>
    </row>
    <row r="716" s="3" customFormat="true" ht="30" hidden="true" customHeight="true" outlineLevel="0" collapsed="false">
      <c r="A716" s="5" t="n">
        <v>714</v>
      </c>
      <c r="B716" s="6" t="s">
        <v>1443</v>
      </c>
      <c r="C716" s="7" t="s">
        <v>9</v>
      </c>
      <c r="D716" s="7" t="s">
        <v>769</v>
      </c>
      <c r="E716" s="8" t="s">
        <v>1444</v>
      </c>
      <c r="F716" s="7" t="s">
        <v>12</v>
      </c>
      <c r="G716" s="7" t="s">
        <v>13</v>
      </c>
      <c r="H716" s="3" t="e">
        <f aca="false">VLOOKUP(B716,[1]Sheet0!$H$2:$H$508,1,0)</f>
        <v>#N/A</v>
      </c>
    </row>
    <row r="717" s="3" customFormat="true" ht="30" hidden="true" customHeight="true" outlineLevel="0" collapsed="false">
      <c r="A717" s="5" t="n">
        <v>715</v>
      </c>
      <c r="B717" s="6" t="s">
        <v>1445</v>
      </c>
      <c r="C717" s="7" t="s">
        <v>15</v>
      </c>
      <c r="D717" s="7" t="s">
        <v>10</v>
      </c>
      <c r="E717" s="8" t="s">
        <v>1446</v>
      </c>
      <c r="F717" s="7" t="s">
        <v>12</v>
      </c>
      <c r="G717" s="7" t="s">
        <v>13</v>
      </c>
      <c r="H717" s="3" t="e">
        <f aca="false">VLOOKUP(B717,[1]Sheet0!$H$2:$H$508,1,0)</f>
        <v>#N/A</v>
      </c>
    </row>
    <row r="718" s="3" customFormat="true" ht="30" hidden="true" customHeight="true" outlineLevel="0" collapsed="false">
      <c r="A718" s="5" t="n">
        <v>716</v>
      </c>
      <c r="B718" s="6" t="s">
        <v>1447</v>
      </c>
      <c r="C718" s="7" t="s">
        <v>15</v>
      </c>
      <c r="D718" s="7" t="s">
        <v>10</v>
      </c>
      <c r="E718" s="8" t="s">
        <v>1448</v>
      </c>
      <c r="F718" s="7" t="s">
        <v>12</v>
      </c>
      <c r="G718" s="7" t="s">
        <v>13</v>
      </c>
      <c r="H718" s="3" t="e">
        <f aca="false">VLOOKUP(B718,[1]Sheet0!$H$2:$H$508,1,0)</f>
        <v>#N/A</v>
      </c>
    </row>
    <row r="719" s="3" customFormat="true" ht="30" hidden="true" customHeight="true" outlineLevel="0" collapsed="false">
      <c r="A719" s="5" t="n">
        <v>717</v>
      </c>
      <c r="B719" s="6" t="s">
        <v>1449</v>
      </c>
      <c r="C719" s="7" t="s">
        <v>15</v>
      </c>
      <c r="D719" s="7" t="s">
        <v>10</v>
      </c>
      <c r="E719" s="8" t="s">
        <v>1450</v>
      </c>
      <c r="F719" s="7" t="s">
        <v>12</v>
      </c>
      <c r="G719" s="7" t="s">
        <v>13</v>
      </c>
      <c r="H719" s="3" t="e">
        <f aca="false">VLOOKUP(B719,[1]Sheet0!$H$2:$H$508,1,0)</f>
        <v>#N/A</v>
      </c>
    </row>
    <row r="720" s="3" customFormat="true" ht="30" hidden="true" customHeight="true" outlineLevel="0" collapsed="false">
      <c r="A720" s="5" t="n">
        <v>718</v>
      </c>
      <c r="B720" s="6" t="s">
        <v>1451</v>
      </c>
      <c r="C720" s="7" t="s">
        <v>15</v>
      </c>
      <c r="D720" s="7" t="s">
        <v>10</v>
      </c>
      <c r="E720" s="8" t="s">
        <v>1452</v>
      </c>
      <c r="F720" s="7" t="s">
        <v>12</v>
      </c>
      <c r="G720" s="7" t="s">
        <v>13</v>
      </c>
      <c r="H720" s="3" t="e">
        <f aca="false">VLOOKUP(B720,[1]Sheet0!$H$2:$H$508,1,0)</f>
        <v>#N/A</v>
      </c>
    </row>
    <row r="721" s="3" customFormat="true" ht="30" hidden="true" customHeight="true" outlineLevel="0" collapsed="false">
      <c r="A721" s="5" t="n">
        <v>719</v>
      </c>
      <c r="B721" s="6" t="s">
        <v>1453</v>
      </c>
      <c r="C721" s="7" t="s">
        <v>15</v>
      </c>
      <c r="D721" s="7" t="s">
        <v>10</v>
      </c>
      <c r="E721" s="8" t="s">
        <v>1454</v>
      </c>
      <c r="F721" s="7" t="s">
        <v>12</v>
      </c>
      <c r="G721" s="7" t="s">
        <v>13</v>
      </c>
      <c r="H721" s="3" t="e">
        <f aca="false">VLOOKUP(B721,[1]Sheet0!$H$2:$H$508,1,0)</f>
        <v>#N/A</v>
      </c>
    </row>
    <row r="722" s="3" customFormat="true" ht="30" hidden="true" customHeight="true" outlineLevel="0" collapsed="false">
      <c r="A722" s="5" t="n">
        <v>720</v>
      </c>
      <c r="B722" s="6" t="s">
        <v>1455</v>
      </c>
      <c r="C722" s="7" t="s">
        <v>15</v>
      </c>
      <c r="D722" s="7" t="s">
        <v>10</v>
      </c>
      <c r="E722" s="8" t="s">
        <v>1456</v>
      </c>
      <c r="F722" s="7" t="s">
        <v>12</v>
      </c>
      <c r="G722" s="7" t="s">
        <v>13</v>
      </c>
      <c r="H722" s="3" t="e">
        <f aca="false">VLOOKUP(B722,[1]Sheet0!$H$2:$H$508,1,0)</f>
        <v>#N/A</v>
      </c>
    </row>
    <row r="723" s="3" customFormat="true" ht="30" hidden="true" customHeight="true" outlineLevel="0" collapsed="false">
      <c r="A723" s="5" t="n">
        <v>721</v>
      </c>
      <c r="B723" s="6" t="s">
        <v>1457</v>
      </c>
      <c r="C723" s="7" t="s">
        <v>15</v>
      </c>
      <c r="D723" s="7" t="s">
        <v>10</v>
      </c>
      <c r="E723" s="8" t="s">
        <v>1458</v>
      </c>
      <c r="F723" s="7" t="s">
        <v>12</v>
      </c>
      <c r="G723" s="7" t="s">
        <v>13</v>
      </c>
      <c r="H723" s="3" t="e">
        <f aca="false">VLOOKUP(B723,[1]Sheet0!$H$2:$H$508,1,0)</f>
        <v>#N/A</v>
      </c>
    </row>
    <row r="724" s="3" customFormat="true" ht="30" hidden="true" customHeight="true" outlineLevel="0" collapsed="false">
      <c r="A724" s="5" t="n">
        <v>722</v>
      </c>
      <c r="B724" s="6" t="s">
        <v>1459</v>
      </c>
      <c r="C724" s="7" t="s">
        <v>9</v>
      </c>
      <c r="D724" s="7" t="s">
        <v>10</v>
      </c>
      <c r="E724" s="8" t="s">
        <v>1460</v>
      </c>
      <c r="F724" s="7" t="s">
        <v>12</v>
      </c>
      <c r="G724" s="7" t="s">
        <v>13</v>
      </c>
      <c r="H724" s="3" t="e">
        <f aca="false">VLOOKUP(B724,[1]Sheet0!$H$2:$H$508,1,0)</f>
        <v>#N/A</v>
      </c>
    </row>
    <row r="725" s="3" customFormat="true" ht="30" hidden="true" customHeight="true" outlineLevel="0" collapsed="false">
      <c r="A725" s="5" t="n">
        <v>723</v>
      </c>
      <c r="B725" s="6" t="s">
        <v>1461</v>
      </c>
      <c r="C725" s="7" t="s">
        <v>15</v>
      </c>
      <c r="D725" s="7" t="s">
        <v>10</v>
      </c>
      <c r="E725" s="8" t="s">
        <v>1462</v>
      </c>
      <c r="F725" s="7" t="s">
        <v>12</v>
      </c>
      <c r="G725" s="7" t="s">
        <v>13</v>
      </c>
      <c r="H725" s="3" t="e">
        <f aca="false">VLOOKUP(B725,[1]Sheet0!$H$2:$H$508,1,0)</f>
        <v>#N/A</v>
      </c>
    </row>
    <row r="726" s="3" customFormat="true" ht="30" hidden="true" customHeight="true" outlineLevel="0" collapsed="false">
      <c r="A726" s="5" t="n">
        <v>724</v>
      </c>
      <c r="B726" s="6" t="s">
        <v>1463</v>
      </c>
      <c r="C726" s="7" t="s">
        <v>15</v>
      </c>
      <c r="D726" s="7" t="s">
        <v>10</v>
      </c>
      <c r="E726" s="8" t="s">
        <v>1464</v>
      </c>
      <c r="F726" s="7" t="s">
        <v>12</v>
      </c>
      <c r="G726" s="7" t="s">
        <v>13</v>
      </c>
      <c r="H726" s="3" t="e">
        <f aca="false">VLOOKUP(B726,[1]Sheet0!$H$2:$H$508,1,0)</f>
        <v>#N/A</v>
      </c>
    </row>
    <row r="727" s="3" customFormat="true" ht="30" hidden="true" customHeight="true" outlineLevel="0" collapsed="false">
      <c r="A727" s="5" t="n">
        <v>725</v>
      </c>
      <c r="B727" s="6" t="s">
        <v>1465</v>
      </c>
      <c r="C727" s="7" t="s">
        <v>15</v>
      </c>
      <c r="D727" s="7" t="s">
        <v>10</v>
      </c>
      <c r="E727" s="8" t="s">
        <v>474</v>
      </c>
      <c r="F727" s="7" t="s">
        <v>12</v>
      </c>
      <c r="G727" s="7" t="s">
        <v>13</v>
      </c>
      <c r="H727" s="3" t="e">
        <f aca="false">VLOOKUP(B727,[1]Sheet0!$H$2:$H$508,1,0)</f>
        <v>#N/A</v>
      </c>
    </row>
    <row r="728" s="3" customFormat="true" ht="30" hidden="true" customHeight="true" outlineLevel="0" collapsed="false">
      <c r="A728" s="5" t="n">
        <v>726</v>
      </c>
      <c r="B728" s="6" t="s">
        <v>1466</v>
      </c>
      <c r="C728" s="7" t="s">
        <v>9</v>
      </c>
      <c r="D728" s="7" t="s">
        <v>10</v>
      </c>
      <c r="E728" s="8" t="s">
        <v>1467</v>
      </c>
      <c r="F728" s="7" t="s">
        <v>12</v>
      </c>
      <c r="G728" s="7" t="s">
        <v>13</v>
      </c>
      <c r="H728" s="3" t="e">
        <f aca="false">VLOOKUP(B728,[1]Sheet0!$H$2:$H$508,1,0)</f>
        <v>#N/A</v>
      </c>
    </row>
    <row r="729" s="3" customFormat="true" ht="30" hidden="true" customHeight="true" outlineLevel="0" collapsed="false">
      <c r="A729" s="5" t="n">
        <v>727</v>
      </c>
      <c r="B729" s="6" t="s">
        <v>1468</v>
      </c>
      <c r="C729" s="7" t="s">
        <v>15</v>
      </c>
      <c r="D729" s="7" t="s">
        <v>10</v>
      </c>
      <c r="E729" s="8" t="s">
        <v>1469</v>
      </c>
      <c r="F729" s="7" t="s">
        <v>12</v>
      </c>
      <c r="G729" s="7" t="s">
        <v>13</v>
      </c>
      <c r="H729" s="3" t="e">
        <f aca="false">VLOOKUP(B729,[1]Sheet0!$H$2:$H$508,1,0)</f>
        <v>#N/A</v>
      </c>
    </row>
    <row r="730" s="3" customFormat="true" ht="30" hidden="true" customHeight="true" outlineLevel="0" collapsed="false">
      <c r="A730" s="5" t="n">
        <v>728</v>
      </c>
      <c r="B730" s="6" t="s">
        <v>1470</v>
      </c>
      <c r="C730" s="7" t="s">
        <v>9</v>
      </c>
      <c r="D730" s="7" t="s">
        <v>10</v>
      </c>
      <c r="E730" s="8" t="s">
        <v>1471</v>
      </c>
      <c r="F730" s="7" t="s">
        <v>12</v>
      </c>
      <c r="G730" s="7" t="s">
        <v>13</v>
      </c>
      <c r="H730" s="3" t="e">
        <f aca="false">VLOOKUP(B730,[1]Sheet0!$H$2:$H$508,1,0)</f>
        <v>#N/A</v>
      </c>
    </row>
    <row r="731" s="3" customFormat="true" ht="30" hidden="true" customHeight="true" outlineLevel="0" collapsed="false">
      <c r="A731" s="5" t="n">
        <v>729</v>
      </c>
      <c r="B731" s="6" t="s">
        <v>1472</v>
      </c>
      <c r="C731" s="7" t="s">
        <v>15</v>
      </c>
      <c r="D731" s="7" t="s">
        <v>10</v>
      </c>
      <c r="E731" s="8" t="s">
        <v>1473</v>
      </c>
      <c r="F731" s="7" t="s">
        <v>12</v>
      </c>
      <c r="G731" s="7" t="s">
        <v>13</v>
      </c>
      <c r="H731" s="3" t="e">
        <f aca="false">VLOOKUP(B731,[1]Sheet0!$H$2:$H$508,1,0)</f>
        <v>#N/A</v>
      </c>
    </row>
    <row r="732" s="3" customFormat="true" ht="30" hidden="true" customHeight="true" outlineLevel="0" collapsed="false">
      <c r="A732" s="5" t="n">
        <v>730</v>
      </c>
      <c r="B732" s="6" t="s">
        <v>1474</v>
      </c>
      <c r="C732" s="7" t="s">
        <v>9</v>
      </c>
      <c r="D732" s="7" t="s">
        <v>10</v>
      </c>
      <c r="E732" s="8" t="s">
        <v>1475</v>
      </c>
      <c r="F732" s="7" t="s">
        <v>12</v>
      </c>
      <c r="G732" s="7" t="s">
        <v>13</v>
      </c>
      <c r="H732" s="3" t="e">
        <f aca="false">VLOOKUP(B732,[1]Sheet0!$H$2:$H$508,1,0)</f>
        <v>#N/A</v>
      </c>
    </row>
    <row r="733" s="3" customFormat="true" ht="30" hidden="true" customHeight="true" outlineLevel="0" collapsed="false">
      <c r="A733" s="5" t="n">
        <v>731</v>
      </c>
      <c r="B733" s="6" t="s">
        <v>1476</v>
      </c>
      <c r="C733" s="7" t="s">
        <v>15</v>
      </c>
      <c r="D733" s="7" t="s">
        <v>10</v>
      </c>
      <c r="E733" s="8" t="s">
        <v>1477</v>
      </c>
      <c r="F733" s="7" t="s">
        <v>12</v>
      </c>
      <c r="G733" s="7" t="s">
        <v>13</v>
      </c>
      <c r="H733" s="3" t="e">
        <f aca="false">VLOOKUP(B733,[1]Sheet0!$H$2:$H$508,1,0)</f>
        <v>#N/A</v>
      </c>
    </row>
    <row r="734" s="3" customFormat="true" ht="30" hidden="true" customHeight="true" outlineLevel="0" collapsed="false">
      <c r="A734" s="5" t="n">
        <v>732</v>
      </c>
      <c r="B734" s="6" t="s">
        <v>1478</v>
      </c>
      <c r="C734" s="7" t="s">
        <v>9</v>
      </c>
      <c r="D734" s="7" t="s">
        <v>10</v>
      </c>
      <c r="E734" s="8" t="s">
        <v>1479</v>
      </c>
      <c r="F734" s="7" t="s">
        <v>12</v>
      </c>
      <c r="G734" s="7" t="s">
        <v>13</v>
      </c>
      <c r="H734" s="3" t="e">
        <f aca="false">VLOOKUP(B734,[1]Sheet0!$H$2:$H$508,1,0)</f>
        <v>#N/A</v>
      </c>
    </row>
    <row r="735" s="3" customFormat="true" ht="30" hidden="true" customHeight="true" outlineLevel="0" collapsed="false">
      <c r="A735" s="5" t="n">
        <v>733</v>
      </c>
      <c r="B735" s="6" t="s">
        <v>1480</v>
      </c>
      <c r="C735" s="7" t="s">
        <v>15</v>
      </c>
      <c r="D735" s="7" t="s">
        <v>10</v>
      </c>
      <c r="E735" s="8" t="s">
        <v>1481</v>
      </c>
      <c r="F735" s="7" t="s">
        <v>12</v>
      </c>
      <c r="G735" s="7" t="s">
        <v>13</v>
      </c>
      <c r="H735" s="3" t="e">
        <f aca="false">VLOOKUP(B735,[1]Sheet0!$H$2:$H$508,1,0)</f>
        <v>#N/A</v>
      </c>
    </row>
    <row r="736" s="3" customFormat="true" ht="30" hidden="true" customHeight="true" outlineLevel="0" collapsed="false">
      <c r="A736" s="5" t="n">
        <v>734</v>
      </c>
      <c r="B736" s="6" t="s">
        <v>1482</v>
      </c>
      <c r="C736" s="7" t="s">
        <v>15</v>
      </c>
      <c r="D736" s="7" t="s">
        <v>10</v>
      </c>
      <c r="E736" s="8" t="s">
        <v>1483</v>
      </c>
      <c r="F736" s="7" t="s">
        <v>12</v>
      </c>
      <c r="G736" s="7" t="s">
        <v>13</v>
      </c>
      <c r="H736" s="3" t="e">
        <f aca="false">VLOOKUP(B736,[1]Sheet0!$H$2:$H$508,1,0)</f>
        <v>#N/A</v>
      </c>
    </row>
    <row r="737" s="3" customFormat="true" ht="30" hidden="true" customHeight="true" outlineLevel="0" collapsed="false">
      <c r="A737" s="5" t="n">
        <v>735</v>
      </c>
      <c r="B737" s="6" t="s">
        <v>1484</v>
      </c>
      <c r="C737" s="7" t="s">
        <v>9</v>
      </c>
      <c r="D737" s="7" t="s">
        <v>10</v>
      </c>
      <c r="E737" s="8" t="s">
        <v>1485</v>
      </c>
      <c r="F737" s="7" t="s">
        <v>12</v>
      </c>
      <c r="G737" s="7" t="s">
        <v>13</v>
      </c>
      <c r="H737" s="3" t="e">
        <f aca="false">VLOOKUP(B737,[1]Sheet0!$H$2:$H$508,1,0)</f>
        <v>#N/A</v>
      </c>
    </row>
    <row r="738" s="3" customFormat="true" ht="30" hidden="true" customHeight="true" outlineLevel="0" collapsed="false">
      <c r="A738" s="5" t="n">
        <v>736</v>
      </c>
      <c r="B738" s="6" t="s">
        <v>1486</v>
      </c>
      <c r="C738" s="7" t="s">
        <v>9</v>
      </c>
      <c r="D738" s="7" t="s">
        <v>10</v>
      </c>
      <c r="E738" s="8" t="s">
        <v>1487</v>
      </c>
      <c r="F738" s="7" t="s">
        <v>12</v>
      </c>
      <c r="G738" s="7" t="s">
        <v>13</v>
      </c>
      <c r="H738" s="3" t="e">
        <f aca="false">VLOOKUP(B738,[1]Sheet0!$H$2:$H$508,1,0)</f>
        <v>#N/A</v>
      </c>
    </row>
    <row r="739" s="3" customFormat="true" ht="30" hidden="true" customHeight="true" outlineLevel="0" collapsed="false">
      <c r="A739" s="5" t="n">
        <v>737</v>
      </c>
      <c r="B739" s="6" t="s">
        <v>1488</v>
      </c>
      <c r="C739" s="7" t="s">
        <v>15</v>
      </c>
      <c r="D739" s="7" t="s">
        <v>10</v>
      </c>
      <c r="E739" s="8" t="s">
        <v>1489</v>
      </c>
      <c r="F739" s="7" t="s">
        <v>12</v>
      </c>
      <c r="G739" s="7" t="s">
        <v>13</v>
      </c>
      <c r="H739" s="3" t="e">
        <f aca="false">VLOOKUP(B739,[1]Sheet0!$H$2:$H$508,1,0)</f>
        <v>#N/A</v>
      </c>
    </row>
    <row r="740" s="3" customFormat="true" ht="30" hidden="true" customHeight="true" outlineLevel="0" collapsed="false">
      <c r="A740" s="5" t="n">
        <v>738</v>
      </c>
      <c r="B740" s="6" t="s">
        <v>1490</v>
      </c>
      <c r="C740" s="7" t="s">
        <v>15</v>
      </c>
      <c r="D740" s="7" t="s">
        <v>10</v>
      </c>
      <c r="E740" s="8" t="s">
        <v>1491</v>
      </c>
      <c r="F740" s="7" t="s">
        <v>12</v>
      </c>
      <c r="G740" s="7" t="s">
        <v>13</v>
      </c>
      <c r="H740" s="3" t="e">
        <f aca="false">VLOOKUP(B740,[1]Sheet0!$H$2:$H$508,1,0)</f>
        <v>#N/A</v>
      </c>
    </row>
    <row r="741" s="3" customFormat="true" ht="30" hidden="false" customHeight="true" outlineLevel="0" collapsed="false">
      <c r="A741" s="5" t="n">
        <v>739</v>
      </c>
      <c r="B741" s="6" t="s">
        <v>1492</v>
      </c>
      <c r="C741" s="7" t="s">
        <v>9</v>
      </c>
      <c r="D741" s="7" t="s">
        <v>10</v>
      </c>
      <c r="E741" s="8" t="s">
        <v>1493</v>
      </c>
      <c r="F741" s="7" t="s">
        <v>12</v>
      </c>
      <c r="G741" s="7" t="s">
        <v>13</v>
      </c>
    </row>
    <row r="742" s="3" customFormat="true" ht="30" hidden="true" customHeight="true" outlineLevel="0" collapsed="false">
      <c r="A742" s="5" t="n">
        <v>740</v>
      </c>
      <c r="B742" s="6" t="s">
        <v>1494</v>
      </c>
      <c r="C742" s="7" t="s">
        <v>15</v>
      </c>
      <c r="D742" s="7" t="s">
        <v>904</v>
      </c>
      <c r="E742" s="8" t="s">
        <v>1495</v>
      </c>
      <c r="F742" s="7" t="s">
        <v>12</v>
      </c>
      <c r="G742" s="7" t="s">
        <v>13</v>
      </c>
      <c r="H742" s="3" t="e">
        <f aca="false">VLOOKUP(B742,[1]Sheet0!$H$2:$H$508,1,0)</f>
        <v>#N/A</v>
      </c>
    </row>
    <row r="743" s="3" customFormat="true" ht="30" hidden="true" customHeight="true" outlineLevel="0" collapsed="false">
      <c r="A743" s="5" t="n">
        <v>741</v>
      </c>
      <c r="B743" s="6" t="s">
        <v>1496</v>
      </c>
      <c r="C743" s="7" t="s">
        <v>15</v>
      </c>
      <c r="D743" s="7" t="s">
        <v>1497</v>
      </c>
      <c r="E743" s="8" t="s">
        <v>1498</v>
      </c>
      <c r="F743" s="7" t="s">
        <v>12</v>
      </c>
      <c r="G743" s="7" t="s">
        <v>13</v>
      </c>
      <c r="H743" s="3" t="e">
        <f aca="false">VLOOKUP(B743,[1]Sheet0!$H$2:$H$508,1,0)</f>
        <v>#N/A</v>
      </c>
    </row>
    <row r="744" s="3" customFormat="true" ht="30" hidden="false" customHeight="true" outlineLevel="0" collapsed="false">
      <c r="A744" s="5" t="n">
        <v>742</v>
      </c>
      <c r="B744" s="6" t="s">
        <v>1499</v>
      </c>
      <c r="C744" s="7" t="s">
        <v>9</v>
      </c>
      <c r="D744" s="7" t="s">
        <v>10</v>
      </c>
      <c r="E744" s="8" t="s">
        <v>1500</v>
      </c>
      <c r="F744" s="7" t="s">
        <v>12</v>
      </c>
      <c r="G744" s="7" t="s">
        <v>13</v>
      </c>
    </row>
    <row r="745" s="3" customFormat="true" ht="30" hidden="true" customHeight="true" outlineLevel="0" collapsed="false">
      <c r="A745" s="5" t="n">
        <v>743</v>
      </c>
      <c r="B745" s="6" t="s">
        <v>1501</v>
      </c>
      <c r="C745" s="7" t="s">
        <v>15</v>
      </c>
      <c r="D745" s="7" t="s">
        <v>10</v>
      </c>
      <c r="E745" s="8" t="s">
        <v>1502</v>
      </c>
      <c r="F745" s="7" t="s">
        <v>12</v>
      </c>
      <c r="G745" s="7" t="s">
        <v>13</v>
      </c>
      <c r="H745" s="3" t="e">
        <f aca="false">VLOOKUP(B745,[1]Sheet0!$H$2:$H$508,1,0)</f>
        <v>#N/A</v>
      </c>
    </row>
    <row r="746" s="3" customFormat="true" ht="30" hidden="true" customHeight="true" outlineLevel="0" collapsed="false">
      <c r="A746" s="5" t="n">
        <v>744</v>
      </c>
      <c r="B746" s="6" t="s">
        <v>1503</v>
      </c>
      <c r="C746" s="7" t="s">
        <v>9</v>
      </c>
      <c r="D746" s="7" t="s">
        <v>10</v>
      </c>
      <c r="E746" s="8" t="s">
        <v>1504</v>
      </c>
      <c r="F746" s="7" t="s">
        <v>12</v>
      </c>
      <c r="G746" s="7" t="s">
        <v>13</v>
      </c>
      <c r="H746" s="3" t="e">
        <f aca="false">VLOOKUP(B746,[1]Sheet0!$H$2:$H$508,1,0)</f>
        <v>#N/A</v>
      </c>
    </row>
    <row r="747" s="3" customFormat="true" ht="30" hidden="true" customHeight="true" outlineLevel="0" collapsed="false">
      <c r="A747" s="5" t="n">
        <v>745</v>
      </c>
      <c r="B747" s="6" t="s">
        <v>1505</v>
      </c>
      <c r="C747" s="7" t="s">
        <v>15</v>
      </c>
      <c r="D747" s="7" t="s">
        <v>10</v>
      </c>
      <c r="E747" s="8" t="s">
        <v>1506</v>
      </c>
      <c r="F747" s="7" t="s">
        <v>12</v>
      </c>
      <c r="G747" s="7" t="s">
        <v>13</v>
      </c>
      <c r="H747" s="3" t="e">
        <f aca="false">VLOOKUP(B747,[1]Sheet0!$H$2:$H$508,1,0)</f>
        <v>#N/A</v>
      </c>
    </row>
    <row r="748" s="3" customFormat="true" ht="30" hidden="true" customHeight="true" outlineLevel="0" collapsed="false">
      <c r="A748" s="5" t="n">
        <v>746</v>
      </c>
      <c r="B748" s="6" t="s">
        <v>1507</v>
      </c>
      <c r="C748" s="7" t="s">
        <v>15</v>
      </c>
      <c r="D748" s="7" t="s">
        <v>10</v>
      </c>
      <c r="E748" s="8" t="s">
        <v>1508</v>
      </c>
      <c r="F748" s="7" t="s">
        <v>12</v>
      </c>
      <c r="G748" s="7" t="s">
        <v>13</v>
      </c>
      <c r="H748" s="3" t="e">
        <f aca="false">VLOOKUP(B748,[1]Sheet0!$H$2:$H$508,1,0)</f>
        <v>#N/A</v>
      </c>
    </row>
    <row r="749" s="3" customFormat="true" ht="30" hidden="true" customHeight="true" outlineLevel="0" collapsed="false">
      <c r="A749" s="5" t="n">
        <v>747</v>
      </c>
      <c r="B749" s="6" t="s">
        <v>1509</v>
      </c>
      <c r="C749" s="7" t="s">
        <v>15</v>
      </c>
      <c r="D749" s="7" t="s">
        <v>10</v>
      </c>
      <c r="E749" s="8" t="s">
        <v>1510</v>
      </c>
      <c r="F749" s="7" t="s">
        <v>12</v>
      </c>
      <c r="G749" s="7" t="s">
        <v>13</v>
      </c>
      <c r="H749" s="3" t="e">
        <f aca="false">VLOOKUP(B749,[1]Sheet0!$H$2:$H$508,1,0)</f>
        <v>#N/A</v>
      </c>
    </row>
    <row r="750" s="3" customFormat="true" ht="30" hidden="true" customHeight="true" outlineLevel="0" collapsed="false">
      <c r="A750" s="5" t="n">
        <v>748</v>
      </c>
      <c r="B750" s="6" t="s">
        <v>1511</v>
      </c>
      <c r="C750" s="7" t="s">
        <v>15</v>
      </c>
      <c r="D750" s="7" t="s">
        <v>10</v>
      </c>
      <c r="E750" s="8" t="s">
        <v>1512</v>
      </c>
      <c r="F750" s="7" t="s">
        <v>12</v>
      </c>
      <c r="G750" s="7" t="s">
        <v>13</v>
      </c>
      <c r="H750" s="3" t="e">
        <f aca="false">VLOOKUP(B750,[1]Sheet0!$H$2:$H$508,1,0)</f>
        <v>#N/A</v>
      </c>
    </row>
    <row r="751" s="3" customFormat="true" ht="30" hidden="true" customHeight="true" outlineLevel="0" collapsed="false">
      <c r="A751" s="5" t="n">
        <v>749</v>
      </c>
      <c r="B751" s="6" t="s">
        <v>1513</v>
      </c>
      <c r="C751" s="7" t="s">
        <v>9</v>
      </c>
      <c r="D751" s="7" t="s">
        <v>10</v>
      </c>
      <c r="E751" s="8" t="s">
        <v>1514</v>
      </c>
      <c r="F751" s="7" t="s">
        <v>12</v>
      </c>
      <c r="G751" s="7" t="s">
        <v>13</v>
      </c>
      <c r="H751" s="3" t="e">
        <f aca="false">VLOOKUP(B751,[1]Sheet0!$H$2:$H$508,1,0)</f>
        <v>#N/A</v>
      </c>
    </row>
    <row r="752" s="3" customFormat="true" ht="30" hidden="true" customHeight="true" outlineLevel="0" collapsed="false">
      <c r="A752" s="5" t="n">
        <v>750</v>
      </c>
      <c r="B752" s="6" t="s">
        <v>1515</v>
      </c>
      <c r="C752" s="7" t="s">
        <v>9</v>
      </c>
      <c r="D752" s="7" t="s">
        <v>10</v>
      </c>
      <c r="E752" s="8" t="s">
        <v>1516</v>
      </c>
      <c r="F752" s="7" t="s">
        <v>12</v>
      </c>
      <c r="G752" s="7" t="s">
        <v>13</v>
      </c>
      <c r="H752" s="3" t="e">
        <f aca="false">VLOOKUP(B752,[1]Sheet0!$H$2:$H$508,1,0)</f>
        <v>#N/A</v>
      </c>
    </row>
    <row r="753" s="3" customFormat="true" ht="30" hidden="true" customHeight="true" outlineLevel="0" collapsed="false">
      <c r="A753" s="5" t="n">
        <v>751</v>
      </c>
      <c r="B753" s="6" t="s">
        <v>1517</v>
      </c>
      <c r="C753" s="7" t="s">
        <v>9</v>
      </c>
      <c r="D753" s="7" t="s">
        <v>10</v>
      </c>
      <c r="E753" s="8" t="s">
        <v>1518</v>
      </c>
      <c r="F753" s="7" t="s">
        <v>12</v>
      </c>
      <c r="G753" s="7" t="s">
        <v>13</v>
      </c>
      <c r="H753" s="3" t="e">
        <f aca="false">VLOOKUP(B753,[1]Sheet0!$H$2:$H$508,1,0)</f>
        <v>#N/A</v>
      </c>
    </row>
    <row r="754" s="3" customFormat="true" ht="30" hidden="true" customHeight="true" outlineLevel="0" collapsed="false">
      <c r="A754" s="5" t="n">
        <v>752</v>
      </c>
      <c r="B754" s="6" t="s">
        <v>1519</v>
      </c>
      <c r="C754" s="7" t="s">
        <v>15</v>
      </c>
      <c r="D754" s="7" t="s">
        <v>10</v>
      </c>
      <c r="E754" s="8" t="s">
        <v>1520</v>
      </c>
      <c r="F754" s="7" t="s">
        <v>12</v>
      </c>
      <c r="G754" s="7" t="s">
        <v>13</v>
      </c>
      <c r="H754" s="3" t="e">
        <f aca="false">VLOOKUP(B754,[1]Sheet0!$H$2:$H$508,1,0)</f>
        <v>#N/A</v>
      </c>
    </row>
    <row r="755" s="3" customFormat="true" ht="30" hidden="true" customHeight="true" outlineLevel="0" collapsed="false">
      <c r="A755" s="5" t="n">
        <v>753</v>
      </c>
      <c r="B755" s="6" t="s">
        <v>1521</v>
      </c>
      <c r="C755" s="7" t="s">
        <v>15</v>
      </c>
      <c r="D755" s="7" t="s">
        <v>10</v>
      </c>
      <c r="E755" s="8" t="s">
        <v>1522</v>
      </c>
      <c r="F755" s="7" t="s">
        <v>12</v>
      </c>
      <c r="G755" s="7" t="s">
        <v>13</v>
      </c>
      <c r="H755" s="3" t="e">
        <f aca="false">VLOOKUP(B755,[1]Sheet0!$H$2:$H$508,1,0)</f>
        <v>#N/A</v>
      </c>
    </row>
    <row r="756" s="3" customFormat="true" ht="30" hidden="true" customHeight="true" outlineLevel="0" collapsed="false">
      <c r="A756" s="5" t="n">
        <v>754</v>
      </c>
      <c r="B756" s="6" t="s">
        <v>1523</v>
      </c>
      <c r="C756" s="7" t="s">
        <v>9</v>
      </c>
      <c r="D756" s="7" t="s">
        <v>10</v>
      </c>
      <c r="E756" s="8" t="s">
        <v>1524</v>
      </c>
      <c r="F756" s="7" t="s">
        <v>12</v>
      </c>
      <c r="G756" s="7" t="s">
        <v>13</v>
      </c>
      <c r="H756" s="3" t="e">
        <f aca="false">VLOOKUP(B756,[1]Sheet0!$H$2:$H$508,1,0)</f>
        <v>#N/A</v>
      </c>
    </row>
    <row r="757" s="3" customFormat="true" ht="30" hidden="true" customHeight="true" outlineLevel="0" collapsed="false">
      <c r="A757" s="5" t="n">
        <v>755</v>
      </c>
      <c r="B757" s="6" t="s">
        <v>1525</v>
      </c>
      <c r="C757" s="7" t="s">
        <v>15</v>
      </c>
      <c r="D757" s="7" t="s">
        <v>10</v>
      </c>
      <c r="E757" s="8" t="s">
        <v>1526</v>
      </c>
      <c r="F757" s="7" t="s">
        <v>12</v>
      </c>
      <c r="G757" s="7" t="s">
        <v>13</v>
      </c>
      <c r="H757" s="3" t="e">
        <f aca="false">VLOOKUP(B757,[1]Sheet0!$H$2:$H$508,1,0)</f>
        <v>#N/A</v>
      </c>
    </row>
    <row r="758" s="3" customFormat="true" ht="30" hidden="true" customHeight="true" outlineLevel="0" collapsed="false">
      <c r="A758" s="5" t="n">
        <v>756</v>
      </c>
      <c r="B758" s="6" t="s">
        <v>1527</v>
      </c>
      <c r="C758" s="7" t="s">
        <v>9</v>
      </c>
      <c r="D758" s="7" t="s">
        <v>1206</v>
      </c>
      <c r="E758" s="8" t="s">
        <v>1528</v>
      </c>
      <c r="F758" s="7" t="s">
        <v>12</v>
      </c>
      <c r="G758" s="7" t="s">
        <v>13</v>
      </c>
      <c r="H758" s="3" t="e">
        <f aca="false">VLOOKUP(B758,[1]Sheet0!$H$2:$H$508,1,0)</f>
        <v>#N/A</v>
      </c>
    </row>
    <row r="759" s="3" customFormat="true" ht="30" hidden="true" customHeight="true" outlineLevel="0" collapsed="false">
      <c r="A759" s="5" t="n">
        <v>757</v>
      </c>
      <c r="B759" s="6" t="s">
        <v>1529</v>
      </c>
      <c r="C759" s="7" t="s">
        <v>15</v>
      </c>
      <c r="D759" s="7" t="s">
        <v>10</v>
      </c>
      <c r="E759" s="8" t="s">
        <v>1530</v>
      </c>
      <c r="F759" s="7" t="s">
        <v>12</v>
      </c>
      <c r="G759" s="7" t="s">
        <v>13</v>
      </c>
      <c r="H759" s="3" t="e">
        <f aca="false">VLOOKUP(B759,[1]Sheet0!$H$2:$H$508,1,0)</f>
        <v>#N/A</v>
      </c>
    </row>
    <row r="760" s="3" customFormat="true" ht="30" hidden="true" customHeight="true" outlineLevel="0" collapsed="false">
      <c r="A760" s="5" t="n">
        <v>758</v>
      </c>
      <c r="B760" s="6" t="s">
        <v>1531</v>
      </c>
      <c r="C760" s="7" t="s">
        <v>15</v>
      </c>
      <c r="D760" s="7" t="s">
        <v>10</v>
      </c>
      <c r="E760" s="8" t="s">
        <v>1532</v>
      </c>
      <c r="F760" s="7" t="s">
        <v>12</v>
      </c>
      <c r="G760" s="7" t="s">
        <v>13</v>
      </c>
      <c r="H760" s="3" t="e">
        <f aca="false">VLOOKUP(B760,[1]Sheet0!$H$2:$H$508,1,0)</f>
        <v>#N/A</v>
      </c>
    </row>
    <row r="761" s="3" customFormat="true" ht="30" hidden="true" customHeight="true" outlineLevel="0" collapsed="false">
      <c r="A761" s="5" t="n">
        <v>759</v>
      </c>
      <c r="B761" s="6" t="s">
        <v>1533</v>
      </c>
      <c r="C761" s="7" t="s">
        <v>15</v>
      </c>
      <c r="D761" s="7" t="s">
        <v>10</v>
      </c>
      <c r="E761" s="8" t="s">
        <v>1534</v>
      </c>
      <c r="F761" s="7" t="s">
        <v>12</v>
      </c>
      <c r="G761" s="7" t="s">
        <v>13</v>
      </c>
      <c r="H761" s="3" t="e">
        <f aca="false">VLOOKUP(B761,[1]Sheet0!$H$2:$H$508,1,0)</f>
        <v>#N/A</v>
      </c>
    </row>
    <row r="762" s="3" customFormat="true" ht="30" hidden="true" customHeight="true" outlineLevel="0" collapsed="false">
      <c r="A762" s="5" t="n">
        <v>760</v>
      </c>
      <c r="B762" s="6" t="s">
        <v>1535</v>
      </c>
      <c r="C762" s="7" t="s">
        <v>9</v>
      </c>
      <c r="D762" s="7" t="s">
        <v>10</v>
      </c>
      <c r="E762" s="8" t="s">
        <v>1536</v>
      </c>
      <c r="F762" s="7" t="s">
        <v>12</v>
      </c>
      <c r="G762" s="7" t="s">
        <v>13</v>
      </c>
      <c r="H762" s="3" t="e">
        <f aca="false">VLOOKUP(B762,[1]Sheet0!$H$2:$H$508,1,0)</f>
        <v>#N/A</v>
      </c>
    </row>
    <row r="763" s="3" customFormat="true" ht="30" hidden="true" customHeight="true" outlineLevel="0" collapsed="false">
      <c r="A763" s="5" t="n">
        <v>761</v>
      </c>
      <c r="B763" s="6" t="s">
        <v>1537</v>
      </c>
      <c r="C763" s="7" t="s">
        <v>15</v>
      </c>
      <c r="D763" s="7" t="s">
        <v>10</v>
      </c>
      <c r="E763" s="8" t="s">
        <v>1429</v>
      </c>
      <c r="F763" s="7" t="s">
        <v>12</v>
      </c>
      <c r="G763" s="7" t="s">
        <v>13</v>
      </c>
      <c r="H763" s="3" t="e">
        <f aca="false">VLOOKUP(B763,[1]Sheet0!$H$2:$H$508,1,0)</f>
        <v>#N/A</v>
      </c>
    </row>
    <row r="764" s="3" customFormat="true" ht="30" hidden="false" customHeight="true" outlineLevel="0" collapsed="false">
      <c r="A764" s="5" t="n">
        <v>762</v>
      </c>
      <c r="B764" s="6" t="s">
        <v>1538</v>
      </c>
      <c r="C764" s="7" t="s">
        <v>15</v>
      </c>
      <c r="D764" s="7" t="s">
        <v>10</v>
      </c>
      <c r="E764" s="8" t="s">
        <v>1539</v>
      </c>
      <c r="F764" s="7" t="s">
        <v>12</v>
      </c>
      <c r="G764" s="7" t="s">
        <v>13</v>
      </c>
    </row>
    <row r="765" s="3" customFormat="true" ht="30" hidden="true" customHeight="true" outlineLevel="0" collapsed="false">
      <c r="A765" s="5" t="n">
        <v>763</v>
      </c>
      <c r="B765" s="6" t="s">
        <v>1540</v>
      </c>
      <c r="C765" s="7" t="s">
        <v>9</v>
      </c>
      <c r="D765" s="7" t="s">
        <v>10</v>
      </c>
      <c r="E765" s="8" t="s">
        <v>1541</v>
      </c>
      <c r="F765" s="7" t="s">
        <v>12</v>
      </c>
      <c r="G765" s="7" t="s">
        <v>13</v>
      </c>
      <c r="H765" s="3" t="e">
        <f aca="false">VLOOKUP(B765,[1]Sheet0!$H$2:$H$508,1,0)</f>
        <v>#N/A</v>
      </c>
    </row>
    <row r="766" s="3" customFormat="true" ht="30" hidden="true" customHeight="true" outlineLevel="0" collapsed="false">
      <c r="A766" s="5" t="n">
        <v>764</v>
      </c>
      <c r="B766" s="6" t="s">
        <v>1542</v>
      </c>
      <c r="C766" s="7" t="s">
        <v>15</v>
      </c>
      <c r="D766" s="7" t="s">
        <v>10</v>
      </c>
      <c r="E766" s="8" t="s">
        <v>1543</v>
      </c>
      <c r="F766" s="7" t="s">
        <v>12</v>
      </c>
      <c r="G766" s="7" t="s">
        <v>13</v>
      </c>
      <c r="H766" s="3" t="e">
        <f aca="false">VLOOKUP(B766,[1]Sheet0!$H$2:$H$508,1,0)</f>
        <v>#N/A</v>
      </c>
    </row>
    <row r="767" s="3" customFormat="true" ht="30" hidden="true" customHeight="true" outlineLevel="0" collapsed="false">
      <c r="A767" s="5" t="n">
        <v>765</v>
      </c>
      <c r="B767" s="6" t="s">
        <v>1544</v>
      </c>
      <c r="C767" s="7" t="s">
        <v>15</v>
      </c>
      <c r="D767" s="7" t="s">
        <v>10</v>
      </c>
      <c r="E767" s="8" t="s">
        <v>1545</v>
      </c>
      <c r="F767" s="7" t="s">
        <v>12</v>
      </c>
      <c r="G767" s="7" t="s">
        <v>13</v>
      </c>
      <c r="H767" s="3" t="e">
        <f aca="false">VLOOKUP(B767,[1]Sheet0!$H$2:$H$508,1,0)</f>
        <v>#N/A</v>
      </c>
    </row>
    <row r="768" s="3" customFormat="true" ht="30" hidden="true" customHeight="true" outlineLevel="0" collapsed="false">
      <c r="A768" s="5" t="n">
        <v>766</v>
      </c>
      <c r="B768" s="6" t="s">
        <v>1546</v>
      </c>
      <c r="C768" s="7" t="s">
        <v>15</v>
      </c>
      <c r="D768" s="7" t="s">
        <v>10</v>
      </c>
      <c r="E768" s="8" t="s">
        <v>1547</v>
      </c>
      <c r="F768" s="7" t="s">
        <v>12</v>
      </c>
      <c r="G768" s="7" t="s">
        <v>13</v>
      </c>
      <c r="H768" s="3" t="e">
        <f aca="false">VLOOKUP(B768,[1]Sheet0!$H$2:$H$508,1,0)</f>
        <v>#N/A</v>
      </c>
    </row>
    <row r="769" s="3" customFormat="true" ht="30" hidden="true" customHeight="true" outlineLevel="0" collapsed="false">
      <c r="A769" s="5" t="n">
        <v>767</v>
      </c>
      <c r="B769" s="6" t="s">
        <v>1548</v>
      </c>
      <c r="C769" s="7" t="s">
        <v>15</v>
      </c>
      <c r="D769" s="7" t="s">
        <v>762</v>
      </c>
      <c r="E769" s="8" t="s">
        <v>1549</v>
      </c>
      <c r="F769" s="7" t="s">
        <v>12</v>
      </c>
      <c r="G769" s="7" t="s">
        <v>13</v>
      </c>
      <c r="H769" s="3" t="e">
        <f aca="false">VLOOKUP(B769,[1]Sheet0!$H$2:$H$508,1,0)</f>
        <v>#N/A</v>
      </c>
    </row>
    <row r="770" s="3" customFormat="true" ht="30" hidden="true" customHeight="true" outlineLevel="0" collapsed="false">
      <c r="A770" s="5" t="n">
        <v>768</v>
      </c>
      <c r="B770" s="6" t="s">
        <v>1550</v>
      </c>
      <c r="C770" s="7" t="s">
        <v>15</v>
      </c>
      <c r="D770" s="7" t="s">
        <v>10</v>
      </c>
      <c r="E770" s="8" t="s">
        <v>1551</v>
      </c>
      <c r="F770" s="7" t="s">
        <v>12</v>
      </c>
      <c r="G770" s="7" t="s">
        <v>13</v>
      </c>
      <c r="H770" s="3" t="e">
        <f aca="false">VLOOKUP(B770,[1]Sheet0!$H$2:$H$508,1,0)</f>
        <v>#N/A</v>
      </c>
    </row>
    <row r="771" s="3" customFormat="true" ht="30" hidden="true" customHeight="true" outlineLevel="0" collapsed="false">
      <c r="A771" s="5" t="n">
        <v>769</v>
      </c>
      <c r="B771" s="6" t="s">
        <v>1552</v>
      </c>
      <c r="C771" s="7" t="s">
        <v>15</v>
      </c>
      <c r="D771" s="7" t="s">
        <v>10</v>
      </c>
      <c r="E771" s="8" t="s">
        <v>1553</v>
      </c>
      <c r="F771" s="7" t="s">
        <v>12</v>
      </c>
      <c r="G771" s="7" t="s">
        <v>13</v>
      </c>
      <c r="H771" s="3" t="e">
        <f aca="false">VLOOKUP(B771,[1]Sheet0!$H$2:$H$508,1,0)</f>
        <v>#N/A</v>
      </c>
    </row>
    <row r="772" s="3" customFormat="true" ht="30" hidden="true" customHeight="true" outlineLevel="0" collapsed="false">
      <c r="A772" s="5" t="n">
        <v>770</v>
      </c>
      <c r="B772" s="6" t="s">
        <v>1554</v>
      </c>
      <c r="C772" s="7" t="s">
        <v>9</v>
      </c>
      <c r="D772" s="7" t="s">
        <v>10</v>
      </c>
      <c r="E772" s="8" t="s">
        <v>1555</v>
      </c>
      <c r="F772" s="7" t="s">
        <v>12</v>
      </c>
      <c r="G772" s="7" t="s">
        <v>13</v>
      </c>
      <c r="H772" s="3" t="e">
        <f aca="false">VLOOKUP(B772,[1]Sheet0!$H$2:$H$508,1,0)</f>
        <v>#N/A</v>
      </c>
    </row>
    <row r="773" s="3" customFormat="true" ht="30" hidden="true" customHeight="true" outlineLevel="0" collapsed="false">
      <c r="A773" s="5" t="n">
        <v>771</v>
      </c>
      <c r="B773" s="6" t="s">
        <v>1556</v>
      </c>
      <c r="C773" s="7" t="s">
        <v>15</v>
      </c>
      <c r="D773" s="7" t="s">
        <v>10</v>
      </c>
      <c r="E773" s="8" t="s">
        <v>1557</v>
      </c>
      <c r="F773" s="7" t="s">
        <v>12</v>
      </c>
      <c r="G773" s="7" t="s">
        <v>13</v>
      </c>
      <c r="H773" s="3" t="e">
        <f aca="false">VLOOKUP(B773,[1]Sheet0!$H$2:$H$508,1,0)</f>
        <v>#N/A</v>
      </c>
    </row>
    <row r="774" s="3" customFormat="true" ht="30" hidden="true" customHeight="true" outlineLevel="0" collapsed="false">
      <c r="A774" s="5" t="n">
        <v>772</v>
      </c>
      <c r="B774" s="6" t="s">
        <v>1558</v>
      </c>
      <c r="C774" s="7" t="s">
        <v>15</v>
      </c>
      <c r="D774" s="7" t="s">
        <v>10</v>
      </c>
      <c r="E774" s="8" t="s">
        <v>1559</v>
      </c>
      <c r="F774" s="7" t="s">
        <v>12</v>
      </c>
      <c r="G774" s="7" t="s">
        <v>13</v>
      </c>
      <c r="H774" s="3" t="e">
        <f aca="false">VLOOKUP(B774,[1]Sheet0!$H$2:$H$508,1,0)</f>
        <v>#N/A</v>
      </c>
    </row>
    <row r="775" s="3" customFormat="true" ht="30" hidden="true" customHeight="true" outlineLevel="0" collapsed="false">
      <c r="A775" s="5" t="n">
        <v>773</v>
      </c>
      <c r="B775" s="6" t="s">
        <v>1560</v>
      </c>
      <c r="C775" s="7" t="s">
        <v>15</v>
      </c>
      <c r="D775" s="7" t="s">
        <v>10</v>
      </c>
      <c r="E775" s="8" t="s">
        <v>1561</v>
      </c>
      <c r="F775" s="7" t="s">
        <v>12</v>
      </c>
      <c r="G775" s="7" t="s">
        <v>13</v>
      </c>
      <c r="H775" s="3" t="e">
        <f aca="false">VLOOKUP(B775,[1]Sheet0!$H$2:$H$508,1,0)</f>
        <v>#N/A</v>
      </c>
    </row>
    <row r="776" s="3" customFormat="true" ht="30" hidden="true" customHeight="true" outlineLevel="0" collapsed="false">
      <c r="A776" s="5" t="n">
        <v>774</v>
      </c>
      <c r="B776" s="6" t="s">
        <v>1562</v>
      </c>
      <c r="C776" s="7" t="s">
        <v>15</v>
      </c>
      <c r="D776" s="7" t="s">
        <v>10</v>
      </c>
      <c r="E776" s="8" t="s">
        <v>1563</v>
      </c>
      <c r="F776" s="7" t="s">
        <v>12</v>
      </c>
      <c r="G776" s="7" t="s">
        <v>13</v>
      </c>
      <c r="H776" s="3" t="e">
        <f aca="false">VLOOKUP(B776,[1]Sheet0!$H$2:$H$508,1,0)</f>
        <v>#N/A</v>
      </c>
    </row>
    <row r="777" s="3" customFormat="true" ht="30" hidden="true" customHeight="true" outlineLevel="0" collapsed="false">
      <c r="A777" s="5" t="n">
        <v>775</v>
      </c>
      <c r="B777" s="6" t="s">
        <v>1564</v>
      </c>
      <c r="C777" s="7" t="s">
        <v>9</v>
      </c>
      <c r="D777" s="7" t="s">
        <v>10</v>
      </c>
      <c r="E777" s="8" t="s">
        <v>1565</v>
      </c>
      <c r="F777" s="7" t="s">
        <v>12</v>
      </c>
      <c r="G777" s="7" t="s">
        <v>13</v>
      </c>
      <c r="H777" s="3" t="e">
        <f aca="false">VLOOKUP(B777,[1]Sheet0!$H$2:$H$508,1,0)</f>
        <v>#N/A</v>
      </c>
    </row>
    <row r="778" s="3" customFormat="true" ht="30" hidden="true" customHeight="true" outlineLevel="0" collapsed="false">
      <c r="A778" s="5" t="n">
        <v>776</v>
      </c>
      <c r="B778" s="6" t="s">
        <v>1566</v>
      </c>
      <c r="C778" s="7" t="s">
        <v>9</v>
      </c>
      <c r="D778" s="7" t="s">
        <v>10</v>
      </c>
      <c r="E778" s="8" t="s">
        <v>1567</v>
      </c>
      <c r="F778" s="7" t="s">
        <v>12</v>
      </c>
      <c r="G778" s="7" t="s">
        <v>13</v>
      </c>
      <c r="H778" s="3" t="e">
        <f aca="false">VLOOKUP(B778,[1]Sheet0!$H$2:$H$508,1,0)</f>
        <v>#N/A</v>
      </c>
    </row>
    <row r="779" s="3" customFormat="true" ht="30" hidden="true" customHeight="true" outlineLevel="0" collapsed="false">
      <c r="A779" s="5" t="n">
        <v>777</v>
      </c>
      <c r="B779" s="6" t="s">
        <v>1568</v>
      </c>
      <c r="C779" s="7" t="s">
        <v>9</v>
      </c>
      <c r="D779" s="7" t="s">
        <v>10</v>
      </c>
      <c r="E779" s="8" t="s">
        <v>1569</v>
      </c>
      <c r="F779" s="7" t="s">
        <v>12</v>
      </c>
      <c r="G779" s="7" t="s">
        <v>13</v>
      </c>
      <c r="H779" s="3" t="e">
        <f aca="false">VLOOKUP(B779,[1]Sheet0!$H$2:$H$508,1,0)</f>
        <v>#N/A</v>
      </c>
    </row>
    <row r="780" s="3" customFormat="true" ht="30" hidden="true" customHeight="true" outlineLevel="0" collapsed="false">
      <c r="A780" s="5" t="n">
        <v>778</v>
      </c>
      <c r="B780" s="6" t="s">
        <v>1570</v>
      </c>
      <c r="C780" s="7" t="s">
        <v>15</v>
      </c>
      <c r="D780" s="7" t="s">
        <v>10</v>
      </c>
      <c r="E780" s="8" t="s">
        <v>1571</v>
      </c>
      <c r="F780" s="7" t="s">
        <v>12</v>
      </c>
      <c r="G780" s="7" t="s">
        <v>13</v>
      </c>
      <c r="H780" s="3" t="e">
        <f aca="false">VLOOKUP(B780,[1]Sheet0!$H$2:$H$508,1,0)</f>
        <v>#N/A</v>
      </c>
    </row>
    <row r="781" s="3" customFormat="true" ht="30" hidden="true" customHeight="true" outlineLevel="0" collapsed="false">
      <c r="A781" s="5" t="n">
        <v>779</v>
      </c>
      <c r="B781" s="6" t="s">
        <v>1572</v>
      </c>
      <c r="C781" s="7" t="s">
        <v>15</v>
      </c>
      <c r="D781" s="7" t="s">
        <v>10</v>
      </c>
      <c r="E781" s="8" t="s">
        <v>1573</v>
      </c>
      <c r="F781" s="7" t="s">
        <v>12</v>
      </c>
      <c r="G781" s="7" t="s">
        <v>13</v>
      </c>
      <c r="H781" s="3" t="e">
        <f aca="false">VLOOKUP(B781,[1]Sheet0!$H$2:$H$508,1,0)</f>
        <v>#N/A</v>
      </c>
    </row>
    <row r="782" s="3" customFormat="true" ht="30" hidden="true" customHeight="true" outlineLevel="0" collapsed="false">
      <c r="A782" s="5" t="n">
        <v>780</v>
      </c>
      <c r="B782" s="6" t="s">
        <v>1574</v>
      </c>
      <c r="C782" s="7" t="s">
        <v>15</v>
      </c>
      <c r="D782" s="7" t="s">
        <v>10</v>
      </c>
      <c r="E782" s="8" t="s">
        <v>1575</v>
      </c>
      <c r="F782" s="7" t="s">
        <v>12</v>
      </c>
      <c r="G782" s="7" t="s">
        <v>13</v>
      </c>
      <c r="H782" s="3" t="e">
        <f aca="false">VLOOKUP(B782,[1]Sheet0!$H$2:$H$508,1,0)</f>
        <v>#N/A</v>
      </c>
    </row>
    <row r="783" s="3" customFormat="true" ht="30" hidden="true" customHeight="true" outlineLevel="0" collapsed="false">
      <c r="A783" s="5" t="n">
        <v>781</v>
      </c>
      <c r="B783" s="6" t="s">
        <v>1576</v>
      </c>
      <c r="C783" s="7" t="s">
        <v>9</v>
      </c>
      <c r="D783" s="7" t="s">
        <v>10</v>
      </c>
      <c r="E783" s="8" t="s">
        <v>1577</v>
      </c>
      <c r="F783" s="7" t="s">
        <v>12</v>
      </c>
      <c r="G783" s="7" t="s">
        <v>13</v>
      </c>
      <c r="H783" s="3" t="e">
        <f aca="false">VLOOKUP(B783,[1]Sheet0!$H$2:$H$508,1,0)</f>
        <v>#N/A</v>
      </c>
    </row>
    <row r="784" s="3" customFormat="true" ht="30" hidden="true" customHeight="true" outlineLevel="0" collapsed="false">
      <c r="A784" s="5" t="n">
        <v>782</v>
      </c>
      <c r="B784" s="6" t="s">
        <v>1578</v>
      </c>
      <c r="C784" s="7" t="s">
        <v>15</v>
      </c>
      <c r="D784" s="7" t="s">
        <v>10</v>
      </c>
      <c r="E784" s="8" t="s">
        <v>1579</v>
      </c>
      <c r="F784" s="7" t="s">
        <v>12</v>
      </c>
      <c r="G784" s="7" t="s">
        <v>13</v>
      </c>
      <c r="H784" s="3" t="e">
        <f aca="false">VLOOKUP(B784,[1]Sheet0!$H$2:$H$508,1,0)</f>
        <v>#N/A</v>
      </c>
    </row>
    <row r="785" s="3" customFormat="true" ht="30" hidden="true" customHeight="true" outlineLevel="0" collapsed="false">
      <c r="A785" s="5" t="n">
        <v>783</v>
      </c>
      <c r="B785" s="6" t="s">
        <v>1580</v>
      </c>
      <c r="C785" s="7" t="s">
        <v>15</v>
      </c>
      <c r="D785" s="7" t="s">
        <v>10</v>
      </c>
      <c r="E785" s="8" t="s">
        <v>1581</v>
      </c>
      <c r="F785" s="7" t="s">
        <v>12</v>
      </c>
      <c r="G785" s="7" t="s">
        <v>13</v>
      </c>
      <c r="H785" s="3" t="e">
        <f aca="false">VLOOKUP(B785,[1]Sheet0!$H$2:$H$508,1,0)</f>
        <v>#N/A</v>
      </c>
    </row>
    <row r="786" s="3" customFormat="true" ht="30" hidden="true" customHeight="true" outlineLevel="0" collapsed="false">
      <c r="A786" s="5" t="n">
        <v>784</v>
      </c>
      <c r="B786" s="6" t="s">
        <v>1582</v>
      </c>
      <c r="C786" s="7" t="s">
        <v>15</v>
      </c>
      <c r="D786" s="7" t="s">
        <v>10</v>
      </c>
      <c r="E786" s="8" t="s">
        <v>1583</v>
      </c>
      <c r="F786" s="7" t="s">
        <v>12</v>
      </c>
      <c r="G786" s="7" t="s">
        <v>13</v>
      </c>
      <c r="H786" s="3" t="e">
        <f aca="false">VLOOKUP(B786,[1]Sheet0!$H$2:$H$508,1,0)</f>
        <v>#N/A</v>
      </c>
    </row>
    <row r="787" s="3" customFormat="true" ht="30" hidden="true" customHeight="true" outlineLevel="0" collapsed="false">
      <c r="A787" s="5" t="n">
        <v>785</v>
      </c>
      <c r="B787" s="6" t="s">
        <v>1584</v>
      </c>
      <c r="C787" s="7" t="s">
        <v>15</v>
      </c>
      <c r="D787" s="7" t="s">
        <v>10</v>
      </c>
      <c r="E787" s="8" t="s">
        <v>1585</v>
      </c>
      <c r="F787" s="7" t="s">
        <v>12</v>
      </c>
      <c r="G787" s="7" t="s">
        <v>13</v>
      </c>
      <c r="H787" s="3" t="e">
        <f aca="false">VLOOKUP(B787,[1]Sheet0!$H$2:$H$508,1,0)</f>
        <v>#N/A</v>
      </c>
    </row>
    <row r="788" s="3" customFormat="true" ht="30" hidden="true" customHeight="true" outlineLevel="0" collapsed="false">
      <c r="A788" s="5" t="n">
        <v>786</v>
      </c>
      <c r="B788" s="6" t="s">
        <v>1586</v>
      </c>
      <c r="C788" s="7" t="s">
        <v>9</v>
      </c>
      <c r="D788" s="7" t="s">
        <v>10</v>
      </c>
      <c r="E788" s="8" t="s">
        <v>1587</v>
      </c>
      <c r="F788" s="7" t="s">
        <v>12</v>
      </c>
      <c r="G788" s="7" t="s">
        <v>13</v>
      </c>
      <c r="H788" s="3" t="e">
        <f aca="false">VLOOKUP(B788,[1]Sheet0!$H$2:$H$508,1,0)</f>
        <v>#N/A</v>
      </c>
    </row>
    <row r="789" s="3" customFormat="true" ht="30" hidden="true" customHeight="true" outlineLevel="0" collapsed="false">
      <c r="A789" s="5" t="n">
        <v>787</v>
      </c>
      <c r="B789" s="6" t="s">
        <v>1588</v>
      </c>
      <c r="C789" s="7" t="s">
        <v>15</v>
      </c>
      <c r="D789" s="7" t="s">
        <v>10</v>
      </c>
      <c r="E789" s="8" t="s">
        <v>1589</v>
      </c>
      <c r="F789" s="7" t="s">
        <v>12</v>
      </c>
      <c r="G789" s="7" t="s">
        <v>13</v>
      </c>
      <c r="H789" s="3" t="e">
        <f aca="false">VLOOKUP(B789,[1]Sheet0!$H$2:$H$508,1,0)</f>
        <v>#N/A</v>
      </c>
    </row>
    <row r="790" s="3" customFormat="true" ht="30" hidden="true" customHeight="true" outlineLevel="0" collapsed="false">
      <c r="A790" s="5" t="n">
        <v>788</v>
      </c>
      <c r="B790" s="6" t="s">
        <v>1590</v>
      </c>
      <c r="C790" s="7" t="s">
        <v>15</v>
      </c>
      <c r="D790" s="7" t="s">
        <v>10</v>
      </c>
      <c r="E790" s="8" t="s">
        <v>1591</v>
      </c>
      <c r="F790" s="7" t="s">
        <v>12</v>
      </c>
      <c r="G790" s="7" t="s">
        <v>13</v>
      </c>
      <c r="H790" s="3" t="e">
        <f aca="false">VLOOKUP(B790,[1]Sheet0!$H$2:$H$508,1,0)</f>
        <v>#N/A</v>
      </c>
    </row>
    <row r="791" s="3" customFormat="true" ht="30" hidden="true" customHeight="true" outlineLevel="0" collapsed="false">
      <c r="A791" s="5" t="n">
        <v>789</v>
      </c>
      <c r="B791" s="6" t="s">
        <v>1592</v>
      </c>
      <c r="C791" s="7" t="s">
        <v>15</v>
      </c>
      <c r="D791" s="7" t="s">
        <v>10</v>
      </c>
      <c r="E791" s="8" t="s">
        <v>1593</v>
      </c>
      <c r="F791" s="7" t="s">
        <v>12</v>
      </c>
      <c r="G791" s="7" t="s">
        <v>13</v>
      </c>
      <c r="H791" s="3" t="e">
        <f aca="false">VLOOKUP(B791,[1]Sheet0!$H$2:$H$508,1,0)</f>
        <v>#N/A</v>
      </c>
    </row>
    <row r="792" s="3" customFormat="true" ht="30" hidden="true" customHeight="true" outlineLevel="0" collapsed="false">
      <c r="A792" s="5" t="n">
        <v>790</v>
      </c>
      <c r="B792" s="6" t="s">
        <v>1594</v>
      </c>
      <c r="C792" s="7" t="s">
        <v>9</v>
      </c>
      <c r="D792" s="7" t="s">
        <v>10</v>
      </c>
      <c r="E792" s="8" t="s">
        <v>1595</v>
      </c>
      <c r="F792" s="7" t="s">
        <v>12</v>
      </c>
      <c r="G792" s="7" t="s">
        <v>13</v>
      </c>
      <c r="H792" s="3" t="e">
        <f aca="false">VLOOKUP(B792,[1]Sheet0!$H$2:$H$508,1,0)</f>
        <v>#N/A</v>
      </c>
    </row>
    <row r="793" s="3" customFormat="true" ht="30" hidden="true" customHeight="true" outlineLevel="0" collapsed="false">
      <c r="A793" s="5" t="n">
        <v>791</v>
      </c>
      <c r="B793" s="6" t="s">
        <v>1596</v>
      </c>
      <c r="C793" s="7" t="s">
        <v>15</v>
      </c>
      <c r="D793" s="7" t="s">
        <v>10</v>
      </c>
      <c r="E793" s="8" t="s">
        <v>1597</v>
      </c>
      <c r="F793" s="7" t="s">
        <v>12</v>
      </c>
      <c r="G793" s="7" t="s">
        <v>13</v>
      </c>
      <c r="H793" s="3" t="e">
        <f aca="false">VLOOKUP(B793,[1]Sheet0!$H$2:$H$508,1,0)</f>
        <v>#N/A</v>
      </c>
    </row>
    <row r="794" s="3" customFormat="true" ht="30" hidden="true" customHeight="true" outlineLevel="0" collapsed="false">
      <c r="A794" s="5" t="n">
        <v>792</v>
      </c>
      <c r="B794" s="6" t="s">
        <v>1598</v>
      </c>
      <c r="C794" s="7" t="s">
        <v>15</v>
      </c>
      <c r="D794" s="7" t="s">
        <v>10</v>
      </c>
      <c r="E794" s="8" t="s">
        <v>1599</v>
      </c>
      <c r="F794" s="7" t="s">
        <v>12</v>
      </c>
      <c r="G794" s="7" t="s">
        <v>13</v>
      </c>
      <c r="H794" s="3" t="e">
        <f aca="false">VLOOKUP(B794,[1]Sheet0!$H$2:$H$508,1,0)</f>
        <v>#N/A</v>
      </c>
    </row>
    <row r="795" s="3" customFormat="true" ht="30" hidden="true" customHeight="true" outlineLevel="0" collapsed="false">
      <c r="A795" s="5" t="n">
        <v>793</v>
      </c>
      <c r="B795" s="6" t="s">
        <v>1600</v>
      </c>
      <c r="C795" s="7" t="s">
        <v>15</v>
      </c>
      <c r="D795" s="7" t="s">
        <v>10</v>
      </c>
      <c r="E795" s="8" t="s">
        <v>1601</v>
      </c>
      <c r="F795" s="7" t="s">
        <v>12</v>
      </c>
      <c r="G795" s="7" t="s">
        <v>13</v>
      </c>
      <c r="H795" s="3" t="e">
        <f aca="false">VLOOKUP(B795,[1]Sheet0!$H$2:$H$508,1,0)</f>
        <v>#N/A</v>
      </c>
    </row>
    <row r="796" s="3" customFormat="true" ht="30" hidden="true" customHeight="true" outlineLevel="0" collapsed="false">
      <c r="A796" s="5" t="n">
        <v>794</v>
      </c>
      <c r="B796" s="6" t="s">
        <v>1602</v>
      </c>
      <c r="C796" s="7" t="s">
        <v>15</v>
      </c>
      <c r="D796" s="7" t="s">
        <v>10</v>
      </c>
      <c r="E796" s="8" t="s">
        <v>1603</v>
      </c>
      <c r="F796" s="7" t="s">
        <v>12</v>
      </c>
      <c r="G796" s="7" t="s">
        <v>13</v>
      </c>
      <c r="H796" s="3" t="e">
        <f aca="false">VLOOKUP(B796,[1]Sheet0!$H$2:$H$508,1,0)</f>
        <v>#N/A</v>
      </c>
    </row>
    <row r="797" s="3" customFormat="true" ht="30" hidden="true" customHeight="true" outlineLevel="0" collapsed="false">
      <c r="A797" s="5" t="n">
        <v>795</v>
      </c>
      <c r="B797" s="6" t="s">
        <v>1604</v>
      </c>
      <c r="C797" s="7" t="s">
        <v>9</v>
      </c>
      <c r="D797" s="7" t="s">
        <v>10</v>
      </c>
      <c r="E797" s="8" t="s">
        <v>1605</v>
      </c>
      <c r="F797" s="7" t="s">
        <v>12</v>
      </c>
      <c r="G797" s="7" t="s">
        <v>13</v>
      </c>
      <c r="H797" s="3" t="e">
        <f aca="false">VLOOKUP(B797,[1]Sheet0!$H$2:$H$508,1,0)</f>
        <v>#N/A</v>
      </c>
    </row>
    <row r="798" s="3" customFormat="true" ht="30" hidden="true" customHeight="true" outlineLevel="0" collapsed="false">
      <c r="A798" s="5" t="n">
        <v>796</v>
      </c>
      <c r="B798" s="6" t="s">
        <v>1606</v>
      </c>
      <c r="C798" s="7" t="s">
        <v>9</v>
      </c>
      <c r="D798" s="7" t="s">
        <v>10</v>
      </c>
      <c r="E798" s="8" t="s">
        <v>1607</v>
      </c>
      <c r="F798" s="7" t="s">
        <v>12</v>
      </c>
      <c r="G798" s="7" t="s">
        <v>13</v>
      </c>
      <c r="H798" s="3" t="e">
        <f aca="false">VLOOKUP(B798,[1]Sheet0!$H$2:$H$508,1,0)</f>
        <v>#N/A</v>
      </c>
    </row>
    <row r="799" s="3" customFormat="true" ht="30" hidden="true" customHeight="true" outlineLevel="0" collapsed="false">
      <c r="A799" s="5" t="n">
        <v>797</v>
      </c>
      <c r="B799" s="6" t="s">
        <v>1608</v>
      </c>
      <c r="C799" s="7" t="s">
        <v>15</v>
      </c>
      <c r="D799" s="7" t="s">
        <v>10</v>
      </c>
      <c r="E799" s="8" t="s">
        <v>1609</v>
      </c>
      <c r="F799" s="7" t="s">
        <v>12</v>
      </c>
      <c r="G799" s="7" t="s">
        <v>13</v>
      </c>
      <c r="H799" s="3" t="e">
        <f aca="false">VLOOKUP(B799,[1]Sheet0!$H$2:$H$508,1,0)</f>
        <v>#N/A</v>
      </c>
    </row>
    <row r="800" s="3" customFormat="true" ht="30" hidden="true" customHeight="true" outlineLevel="0" collapsed="false">
      <c r="A800" s="5" t="n">
        <v>798</v>
      </c>
      <c r="B800" s="6" t="s">
        <v>1610</v>
      </c>
      <c r="C800" s="7" t="s">
        <v>15</v>
      </c>
      <c r="D800" s="7" t="s">
        <v>10</v>
      </c>
      <c r="E800" s="8" t="s">
        <v>1611</v>
      </c>
      <c r="F800" s="7" t="s">
        <v>12</v>
      </c>
      <c r="G800" s="7" t="s">
        <v>13</v>
      </c>
      <c r="H800" s="3" t="e">
        <f aca="false">VLOOKUP(B800,[1]Sheet0!$H$2:$H$508,1,0)</f>
        <v>#N/A</v>
      </c>
    </row>
    <row r="801" s="3" customFormat="true" ht="30" hidden="true" customHeight="true" outlineLevel="0" collapsed="false">
      <c r="A801" s="5" t="n">
        <v>799</v>
      </c>
      <c r="B801" s="6" t="s">
        <v>1612</v>
      </c>
      <c r="C801" s="7" t="s">
        <v>15</v>
      </c>
      <c r="D801" s="7" t="s">
        <v>10</v>
      </c>
      <c r="E801" s="8" t="s">
        <v>1613</v>
      </c>
      <c r="F801" s="7" t="s">
        <v>12</v>
      </c>
      <c r="G801" s="7" t="s">
        <v>13</v>
      </c>
      <c r="H801" s="3" t="e">
        <f aca="false">VLOOKUP(B801,[1]Sheet0!$H$2:$H$508,1,0)</f>
        <v>#N/A</v>
      </c>
    </row>
    <row r="802" s="3" customFormat="true" ht="30" hidden="true" customHeight="true" outlineLevel="0" collapsed="false">
      <c r="A802" s="5" t="n">
        <v>800</v>
      </c>
      <c r="B802" s="6" t="s">
        <v>1614</v>
      </c>
      <c r="C802" s="7" t="s">
        <v>15</v>
      </c>
      <c r="D802" s="7" t="s">
        <v>10</v>
      </c>
      <c r="E802" s="8" t="s">
        <v>1615</v>
      </c>
      <c r="F802" s="7" t="s">
        <v>12</v>
      </c>
      <c r="G802" s="7" t="s">
        <v>13</v>
      </c>
      <c r="H802" s="3" t="e">
        <f aca="false">VLOOKUP(B802,[1]Sheet0!$H$2:$H$508,1,0)</f>
        <v>#N/A</v>
      </c>
    </row>
    <row r="803" s="3" customFormat="true" ht="30" hidden="true" customHeight="true" outlineLevel="0" collapsed="false">
      <c r="A803" s="5" t="n">
        <v>801</v>
      </c>
      <c r="B803" s="6" t="s">
        <v>1616</v>
      </c>
      <c r="C803" s="7" t="s">
        <v>9</v>
      </c>
      <c r="D803" s="7" t="s">
        <v>762</v>
      </c>
      <c r="E803" s="8" t="s">
        <v>1617</v>
      </c>
      <c r="F803" s="7" t="s">
        <v>12</v>
      </c>
      <c r="G803" s="7" t="s">
        <v>13</v>
      </c>
      <c r="H803" s="3" t="e">
        <f aca="false">VLOOKUP(B803,[1]Sheet0!$H$2:$H$508,1,0)</f>
        <v>#N/A</v>
      </c>
    </row>
    <row r="804" s="3" customFormat="true" ht="30" hidden="true" customHeight="true" outlineLevel="0" collapsed="false">
      <c r="A804" s="5" t="n">
        <v>802</v>
      </c>
      <c r="B804" s="6" t="s">
        <v>1618</v>
      </c>
      <c r="C804" s="7" t="s">
        <v>9</v>
      </c>
      <c r="D804" s="7" t="s">
        <v>10</v>
      </c>
      <c r="E804" s="8" t="s">
        <v>1619</v>
      </c>
      <c r="F804" s="7" t="s">
        <v>12</v>
      </c>
      <c r="G804" s="7" t="s">
        <v>13</v>
      </c>
      <c r="H804" s="3" t="e">
        <f aca="false">VLOOKUP(B804,[1]Sheet0!$H$2:$H$508,1,0)</f>
        <v>#N/A</v>
      </c>
    </row>
    <row r="805" s="3" customFormat="true" ht="30" hidden="true" customHeight="true" outlineLevel="0" collapsed="false">
      <c r="A805" s="5" t="n">
        <v>803</v>
      </c>
      <c r="B805" s="6" t="s">
        <v>1620</v>
      </c>
      <c r="C805" s="7" t="s">
        <v>9</v>
      </c>
      <c r="D805" s="7" t="s">
        <v>10</v>
      </c>
      <c r="E805" s="8" t="s">
        <v>1621</v>
      </c>
      <c r="F805" s="7" t="s">
        <v>12</v>
      </c>
      <c r="G805" s="7" t="s">
        <v>13</v>
      </c>
      <c r="H805" s="3" t="e">
        <f aca="false">VLOOKUP(B805,[1]Sheet0!$H$2:$H$508,1,0)</f>
        <v>#N/A</v>
      </c>
    </row>
    <row r="806" s="3" customFormat="true" ht="30" hidden="true" customHeight="true" outlineLevel="0" collapsed="false">
      <c r="A806" s="5" t="n">
        <v>804</v>
      </c>
      <c r="B806" s="6" t="s">
        <v>1622</v>
      </c>
      <c r="C806" s="7" t="s">
        <v>9</v>
      </c>
      <c r="D806" s="7" t="s">
        <v>10</v>
      </c>
      <c r="E806" s="8" t="s">
        <v>1623</v>
      </c>
      <c r="F806" s="7" t="s">
        <v>12</v>
      </c>
      <c r="G806" s="7" t="s">
        <v>13</v>
      </c>
      <c r="H806" s="3" t="e">
        <f aca="false">VLOOKUP(B806,[1]Sheet0!$H$2:$H$508,1,0)</f>
        <v>#N/A</v>
      </c>
    </row>
    <row r="807" s="3" customFormat="true" ht="30" hidden="true" customHeight="true" outlineLevel="0" collapsed="false">
      <c r="A807" s="5" t="n">
        <v>805</v>
      </c>
      <c r="B807" s="6" t="s">
        <v>1624</v>
      </c>
      <c r="C807" s="7" t="s">
        <v>9</v>
      </c>
      <c r="D807" s="7" t="s">
        <v>10</v>
      </c>
      <c r="E807" s="8" t="s">
        <v>1625</v>
      </c>
      <c r="F807" s="7" t="s">
        <v>12</v>
      </c>
      <c r="G807" s="7" t="s">
        <v>13</v>
      </c>
      <c r="H807" s="3" t="e">
        <f aca="false">VLOOKUP(B807,[1]Sheet0!$H$2:$H$508,1,0)</f>
        <v>#N/A</v>
      </c>
    </row>
    <row r="808" s="3" customFormat="true" ht="30" hidden="true" customHeight="true" outlineLevel="0" collapsed="false">
      <c r="A808" s="5" t="n">
        <v>806</v>
      </c>
      <c r="B808" s="6" t="s">
        <v>1626</v>
      </c>
      <c r="C808" s="7" t="s">
        <v>9</v>
      </c>
      <c r="D808" s="7" t="s">
        <v>10</v>
      </c>
      <c r="E808" s="8" t="s">
        <v>1627</v>
      </c>
      <c r="F808" s="7" t="s">
        <v>12</v>
      </c>
      <c r="G808" s="7" t="s">
        <v>13</v>
      </c>
      <c r="H808" s="3" t="e">
        <f aca="false">VLOOKUP(B808,[1]Sheet0!$H$2:$H$508,1,0)</f>
        <v>#N/A</v>
      </c>
    </row>
    <row r="809" s="3" customFormat="true" ht="30" hidden="true" customHeight="true" outlineLevel="0" collapsed="false">
      <c r="A809" s="5" t="n">
        <v>807</v>
      </c>
      <c r="B809" s="6" t="s">
        <v>1628</v>
      </c>
      <c r="C809" s="7" t="s">
        <v>9</v>
      </c>
      <c r="D809" s="7" t="s">
        <v>10</v>
      </c>
      <c r="E809" s="8" t="s">
        <v>1629</v>
      </c>
      <c r="F809" s="7" t="s">
        <v>12</v>
      </c>
      <c r="G809" s="7" t="s">
        <v>13</v>
      </c>
      <c r="H809" s="3" t="e">
        <f aca="false">VLOOKUP(B809,[1]Sheet0!$H$2:$H$508,1,0)</f>
        <v>#N/A</v>
      </c>
    </row>
    <row r="810" s="3" customFormat="true" ht="30" hidden="false" customHeight="true" outlineLevel="0" collapsed="false">
      <c r="A810" s="5" t="n">
        <v>808</v>
      </c>
      <c r="B810" s="6" t="s">
        <v>1630</v>
      </c>
      <c r="C810" s="7" t="s">
        <v>15</v>
      </c>
      <c r="D810" s="7" t="s">
        <v>10</v>
      </c>
      <c r="E810" s="8" t="s">
        <v>1631</v>
      </c>
      <c r="F810" s="7" t="s">
        <v>12</v>
      </c>
      <c r="G810" s="7" t="s">
        <v>13</v>
      </c>
    </row>
    <row r="811" s="3" customFormat="true" ht="30" hidden="true" customHeight="true" outlineLevel="0" collapsed="false">
      <c r="A811" s="5" t="n">
        <v>809</v>
      </c>
      <c r="B811" s="6" t="s">
        <v>1632</v>
      </c>
      <c r="C811" s="7" t="s">
        <v>15</v>
      </c>
      <c r="D811" s="7" t="s">
        <v>10</v>
      </c>
      <c r="E811" s="8" t="s">
        <v>1633</v>
      </c>
      <c r="F811" s="7" t="s">
        <v>12</v>
      </c>
      <c r="G811" s="7" t="s">
        <v>13</v>
      </c>
      <c r="H811" s="3" t="e">
        <f aca="false">VLOOKUP(B811,[1]Sheet0!$H$2:$H$508,1,0)</f>
        <v>#N/A</v>
      </c>
    </row>
    <row r="812" s="3" customFormat="true" ht="30" hidden="true" customHeight="true" outlineLevel="0" collapsed="false">
      <c r="A812" s="5" t="n">
        <v>810</v>
      </c>
      <c r="B812" s="6" t="s">
        <v>1634</v>
      </c>
      <c r="C812" s="7" t="s">
        <v>9</v>
      </c>
      <c r="D812" s="7" t="s">
        <v>10</v>
      </c>
      <c r="E812" s="8" t="s">
        <v>1635</v>
      </c>
      <c r="F812" s="7" t="s">
        <v>12</v>
      </c>
      <c r="G812" s="7" t="s">
        <v>13</v>
      </c>
      <c r="H812" s="3" t="e">
        <f aca="false">VLOOKUP(B812,[1]Sheet0!$H$2:$H$508,1,0)</f>
        <v>#N/A</v>
      </c>
    </row>
    <row r="813" s="3" customFormat="true" ht="30" hidden="false" customHeight="true" outlineLevel="0" collapsed="false">
      <c r="A813" s="5" t="n">
        <v>811</v>
      </c>
      <c r="B813" s="6" t="s">
        <v>1636</v>
      </c>
      <c r="C813" s="7" t="s">
        <v>15</v>
      </c>
      <c r="D813" s="7" t="s">
        <v>10</v>
      </c>
      <c r="E813" s="8" t="s">
        <v>1637</v>
      </c>
      <c r="F813" s="7" t="s">
        <v>12</v>
      </c>
      <c r="G813" s="7" t="s">
        <v>13</v>
      </c>
    </row>
    <row r="814" s="3" customFormat="true" ht="30" hidden="true" customHeight="true" outlineLevel="0" collapsed="false">
      <c r="A814" s="5" t="n">
        <v>812</v>
      </c>
      <c r="B814" s="6" t="s">
        <v>1638</v>
      </c>
      <c r="C814" s="7" t="s">
        <v>15</v>
      </c>
      <c r="D814" s="7" t="s">
        <v>10</v>
      </c>
      <c r="E814" s="8" t="s">
        <v>1639</v>
      </c>
      <c r="F814" s="7" t="s">
        <v>12</v>
      </c>
      <c r="G814" s="7" t="s">
        <v>13</v>
      </c>
      <c r="H814" s="3" t="e">
        <f aca="false">VLOOKUP(B814,[1]Sheet0!$H$2:$H$508,1,0)</f>
        <v>#N/A</v>
      </c>
    </row>
    <row r="815" s="3" customFormat="true" ht="30" hidden="true" customHeight="true" outlineLevel="0" collapsed="false">
      <c r="A815" s="5" t="n">
        <v>813</v>
      </c>
      <c r="B815" s="6" t="s">
        <v>1640</v>
      </c>
      <c r="C815" s="7" t="s">
        <v>9</v>
      </c>
      <c r="D815" s="7" t="s">
        <v>10</v>
      </c>
      <c r="E815" s="8" t="s">
        <v>1641</v>
      </c>
      <c r="F815" s="7" t="s">
        <v>12</v>
      </c>
      <c r="G815" s="7" t="s">
        <v>13</v>
      </c>
      <c r="H815" s="3" t="e">
        <f aca="false">VLOOKUP(B815,[1]Sheet0!$H$2:$H$508,1,0)</f>
        <v>#N/A</v>
      </c>
    </row>
    <row r="816" s="3" customFormat="true" ht="30" hidden="true" customHeight="true" outlineLevel="0" collapsed="false">
      <c r="A816" s="5" t="n">
        <v>814</v>
      </c>
      <c r="B816" s="6" t="s">
        <v>1642</v>
      </c>
      <c r="C816" s="7" t="s">
        <v>15</v>
      </c>
      <c r="D816" s="7" t="s">
        <v>10</v>
      </c>
      <c r="E816" s="8" t="s">
        <v>1643</v>
      </c>
      <c r="F816" s="7" t="s">
        <v>12</v>
      </c>
      <c r="G816" s="7" t="s">
        <v>13</v>
      </c>
      <c r="H816" s="3" t="e">
        <f aca="false">VLOOKUP(B816,[1]Sheet0!$H$2:$H$508,1,0)</f>
        <v>#N/A</v>
      </c>
    </row>
    <row r="817" s="3" customFormat="true" ht="30" hidden="true" customHeight="true" outlineLevel="0" collapsed="false">
      <c r="A817" s="5" t="n">
        <v>815</v>
      </c>
      <c r="B817" s="6" t="s">
        <v>1644</v>
      </c>
      <c r="C817" s="7" t="s">
        <v>15</v>
      </c>
      <c r="D817" s="7" t="s">
        <v>10</v>
      </c>
      <c r="E817" s="8" t="s">
        <v>1645</v>
      </c>
      <c r="F817" s="7" t="s">
        <v>12</v>
      </c>
      <c r="G817" s="7" t="s">
        <v>13</v>
      </c>
      <c r="H817" s="3" t="e">
        <f aca="false">VLOOKUP(B817,[1]Sheet0!$H$2:$H$508,1,0)</f>
        <v>#N/A</v>
      </c>
    </row>
    <row r="818" s="3" customFormat="true" ht="30" hidden="false" customHeight="true" outlineLevel="0" collapsed="false">
      <c r="A818" s="5" t="n">
        <v>816</v>
      </c>
      <c r="B818" s="6" t="s">
        <v>1646</v>
      </c>
      <c r="C818" s="7" t="s">
        <v>15</v>
      </c>
      <c r="D818" s="7" t="s">
        <v>10</v>
      </c>
      <c r="E818" s="8" t="s">
        <v>1647</v>
      </c>
      <c r="F818" s="7" t="s">
        <v>12</v>
      </c>
      <c r="G818" s="7" t="s">
        <v>13</v>
      </c>
    </row>
    <row r="819" s="3" customFormat="true" ht="30" hidden="true" customHeight="true" outlineLevel="0" collapsed="false">
      <c r="A819" s="5" t="n">
        <v>817</v>
      </c>
      <c r="B819" s="6" t="s">
        <v>1648</v>
      </c>
      <c r="C819" s="7" t="s">
        <v>9</v>
      </c>
      <c r="D819" s="7" t="s">
        <v>10</v>
      </c>
      <c r="E819" s="8" t="s">
        <v>1649</v>
      </c>
      <c r="F819" s="7" t="s">
        <v>12</v>
      </c>
      <c r="G819" s="7" t="s">
        <v>13</v>
      </c>
      <c r="H819" s="3" t="e">
        <f aca="false">VLOOKUP(B819,[1]Sheet0!$H$2:$H$508,1,0)</f>
        <v>#N/A</v>
      </c>
    </row>
    <row r="820" s="3" customFormat="true" ht="30" hidden="true" customHeight="true" outlineLevel="0" collapsed="false">
      <c r="A820" s="5" t="n">
        <v>818</v>
      </c>
      <c r="B820" s="6" t="s">
        <v>1650</v>
      </c>
      <c r="C820" s="7" t="s">
        <v>15</v>
      </c>
      <c r="D820" s="7" t="s">
        <v>10</v>
      </c>
      <c r="E820" s="8" t="s">
        <v>1651</v>
      </c>
      <c r="F820" s="7" t="s">
        <v>12</v>
      </c>
      <c r="G820" s="7" t="s">
        <v>13</v>
      </c>
      <c r="H820" s="3" t="e">
        <f aca="false">VLOOKUP(B820,[1]Sheet0!$H$2:$H$508,1,0)</f>
        <v>#N/A</v>
      </c>
    </row>
    <row r="821" s="3" customFormat="true" ht="30" hidden="true" customHeight="true" outlineLevel="0" collapsed="false">
      <c r="A821" s="5" t="n">
        <v>819</v>
      </c>
      <c r="B821" s="6" t="s">
        <v>1652</v>
      </c>
      <c r="C821" s="7" t="s">
        <v>15</v>
      </c>
      <c r="D821" s="7" t="s">
        <v>10</v>
      </c>
      <c r="E821" s="8" t="s">
        <v>1653</v>
      </c>
      <c r="F821" s="7" t="s">
        <v>12</v>
      </c>
      <c r="G821" s="7" t="s">
        <v>13</v>
      </c>
      <c r="H821" s="3" t="e">
        <f aca="false">VLOOKUP(B821,[1]Sheet0!$H$2:$H$508,1,0)</f>
        <v>#N/A</v>
      </c>
    </row>
    <row r="822" s="3" customFormat="true" ht="30" hidden="true" customHeight="true" outlineLevel="0" collapsed="false">
      <c r="A822" s="5" t="n">
        <v>820</v>
      </c>
      <c r="B822" s="6" t="s">
        <v>1654</v>
      </c>
      <c r="C822" s="7" t="s">
        <v>15</v>
      </c>
      <c r="D822" s="7" t="s">
        <v>10</v>
      </c>
      <c r="E822" s="8" t="s">
        <v>1655</v>
      </c>
      <c r="F822" s="7" t="s">
        <v>12</v>
      </c>
      <c r="G822" s="7" t="s">
        <v>13</v>
      </c>
      <c r="H822" s="3" t="e">
        <f aca="false">VLOOKUP(B822,[1]Sheet0!$H$2:$H$508,1,0)</f>
        <v>#N/A</v>
      </c>
    </row>
    <row r="823" s="3" customFormat="true" ht="30" hidden="true" customHeight="true" outlineLevel="0" collapsed="false">
      <c r="A823" s="5" t="n">
        <v>821</v>
      </c>
      <c r="B823" s="6" t="s">
        <v>1656</v>
      </c>
      <c r="C823" s="7" t="s">
        <v>15</v>
      </c>
      <c r="D823" s="7" t="s">
        <v>10</v>
      </c>
      <c r="E823" s="8" t="s">
        <v>1657</v>
      </c>
      <c r="F823" s="7" t="s">
        <v>12</v>
      </c>
      <c r="G823" s="7" t="s">
        <v>13</v>
      </c>
      <c r="H823" s="3" t="e">
        <f aca="false">VLOOKUP(B823,[1]Sheet0!$H$2:$H$508,1,0)</f>
        <v>#N/A</v>
      </c>
    </row>
    <row r="824" s="3" customFormat="true" ht="30" hidden="true" customHeight="true" outlineLevel="0" collapsed="false">
      <c r="A824" s="5" t="n">
        <v>822</v>
      </c>
      <c r="B824" s="6" t="s">
        <v>1658</v>
      </c>
      <c r="C824" s="7" t="s">
        <v>15</v>
      </c>
      <c r="D824" s="7" t="s">
        <v>10</v>
      </c>
      <c r="E824" s="8" t="s">
        <v>1659</v>
      </c>
      <c r="F824" s="7" t="s">
        <v>12</v>
      </c>
      <c r="G824" s="7" t="s">
        <v>13</v>
      </c>
      <c r="H824" s="3" t="e">
        <f aca="false">VLOOKUP(B824,[1]Sheet0!$H$2:$H$508,1,0)</f>
        <v>#N/A</v>
      </c>
    </row>
    <row r="825" s="3" customFormat="true" ht="30" hidden="true" customHeight="true" outlineLevel="0" collapsed="false">
      <c r="A825" s="5" t="n">
        <v>823</v>
      </c>
      <c r="B825" s="6" t="s">
        <v>1660</v>
      </c>
      <c r="C825" s="7" t="s">
        <v>15</v>
      </c>
      <c r="D825" s="7" t="s">
        <v>10</v>
      </c>
      <c r="E825" s="8" t="s">
        <v>1661</v>
      </c>
      <c r="F825" s="7" t="s">
        <v>12</v>
      </c>
      <c r="G825" s="7" t="s">
        <v>13</v>
      </c>
      <c r="H825" s="3" t="e">
        <f aca="false">VLOOKUP(B825,[1]Sheet0!$H$2:$H$508,1,0)</f>
        <v>#N/A</v>
      </c>
    </row>
    <row r="826" s="3" customFormat="true" ht="30" hidden="true" customHeight="true" outlineLevel="0" collapsed="false">
      <c r="A826" s="5" t="n">
        <v>824</v>
      </c>
      <c r="B826" s="6" t="s">
        <v>1662</v>
      </c>
      <c r="C826" s="7" t="s">
        <v>15</v>
      </c>
      <c r="D826" s="7" t="s">
        <v>10</v>
      </c>
      <c r="E826" s="8" t="s">
        <v>1663</v>
      </c>
      <c r="F826" s="7" t="s">
        <v>12</v>
      </c>
      <c r="G826" s="7" t="s">
        <v>13</v>
      </c>
      <c r="H826" s="3" t="e">
        <f aca="false">VLOOKUP(B826,[1]Sheet0!$H$2:$H$508,1,0)</f>
        <v>#N/A</v>
      </c>
    </row>
    <row r="827" s="3" customFormat="true" ht="30" hidden="true" customHeight="true" outlineLevel="0" collapsed="false">
      <c r="A827" s="5" t="n">
        <v>825</v>
      </c>
      <c r="B827" s="6" t="s">
        <v>1664</v>
      </c>
      <c r="C827" s="7" t="s">
        <v>15</v>
      </c>
      <c r="D827" s="7" t="s">
        <v>10</v>
      </c>
      <c r="E827" s="8" t="s">
        <v>1665</v>
      </c>
      <c r="F827" s="7" t="s">
        <v>12</v>
      </c>
      <c r="G827" s="7" t="s">
        <v>13</v>
      </c>
      <c r="H827" s="3" t="e">
        <f aca="false">VLOOKUP(B827,[1]Sheet0!$H$2:$H$508,1,0)</f>
        <v>#N/A</v>
      </c>
    </row>
    <row r="828" s="3" customFormat="true" ht="30" hidden="false" customHeight="true" outlineLevel="0" collapsed="false">
      <c r="A828" s="5" t="n">
        <v>826</v>
      </c>
      <c r="B828" s="6" t="s">
        <v>1666</v>
      </c>
      <c r="C828" s="7" t="s">
        <v>15</v>
      </c>
      <c r="D828" s="7" t="s">
        <v>10</v>
      </c>
      <c r="E828" s="8" t="s">
        <v>1667</v>
      </c>
      <c r="F828" s="7" t="s">
        <v>12</v>
      </c>
      <c r="G828" s="7" t="s">
        <v>13</v>
      </c>
    </row>
    <row r="829" s="3" customFormat="true" ht="30" hidden="true" customHeight="true" outlineLevel="0" collapsed="false">
      <c r="A829" s="5" t="n">
        <v>827</v>
      </c>
      <c r="B829" s="6" t="s">
        <v>1668</v>
      </c>
      <c r="C829" s="7" t="s">
        <v>9</v>
      </c>
      <c r="D829" s="7" t="s">
        <v>10</v>
      </c>
      <c r="E829" s="8" t="s">
        <v>1669</v>
      </c>
      <c r="F829" s="7" t="s">
        <v>12</v>
      </c>
      <c r="G829" s="7" t="s">
        <v>13</v>
      </c>
      <c r="H829" s="3" t="e">
        <f aca="false">VLOOKUP(B829,[1]Sheet0!$H$2:$H$508,1,0)</f>
        <v>#N/A</v>
      </c>
    </row>
    <row r="830" s="3" customFormat="true" ht="30" hidden="true" customHeight="true" outlineLevel="0" collapsed="false">
      <c r="A830" s="5" t="n">
        <v>828</v>
      </c>
      <c r="B830" s="6" t="s">
        <v>1670</v>
      </c>
      <c r="C830" s="7" t="s">
        <v>9</v>
      </c>
      <c r="D830" s="7" t="s">
        <v>10</v>
      </c>
      <c r="E830" s="8" t="s">
        <v>1671</v>
      </c>
      <c r="F830" s="7" t="s">
        <v>12</v>
      </c>
      <c r="G830" s="7" t="s">
        <v>13</v>
      </c>
      <c r="H830" s="3" t="e">
        <f aca="false">VLOOKUP(B830,[1]Sheet0!$H$2:$H$508,1,0)</f>
        <v>#N/A</v>
      </c>
    </row>
    <row r="831" s="3" customFormat="true" ht="30" hidden="true" customHeight="true" outlineLevel="0" collapsed="false">
      <c r="A831" s="5" t="n">
        <v>829</v>
      </c>
      <c r="B831" s="6" t="s">
        <v>1672</v>
      </c>
      <c r="C831" s="7" t="s">
        <v>15</v>
      </c>
      <c r="D831" s="7" t="s">
        <v>10</v>
      </c>
      <c r="E831" s="8" t="s">
        <v>1673</v>
      </c>
      <c r="F831" s="7" t="s">
        <v>12</v>
      </c>
      <c r="G831" s="7" t="s">
        <v>13</v>
      </c>
      <c r="H831" s="3" t="e">
        <f aca="false">VLOOKUP(B831,[1]Sheet0!$H$2:$H$508,1,0)</f>
        <v>#N/A</v>
      </c>
    </row>
    <row r="832" s="3" customFormat="true" ht="30" hidden="true" customHeight="true" outlineLevel="0" collapsed="false">
      <c r="A832" s="5" t="n">
        <v>830</v>
      </c>
      <c r="B832" s="6" t="s">
        <v>1674</v>
      </c>
      <c r="C832" s="7" t="s">
        <v>9</v>
      </c>
      <c r="D832" s="7" t="s">
        <v>10</v>
      </c>
      <c r="E832" s="8" t="s">
        <v>1675</v>
      </c>
      <c r="F832" s="7" t="s">
        <v>12</v>
      </c>
      <c r="G832" s="7" t="s">
        <v>13</v>
      </c>
      <c r="H832" s="3" t="e">
        <f aca="false">VLOOKUP(B832,[1]Sheet0!$H$2:$H$508,1,0)</f>
        <v>#N/A</v>
      </c>
    </row>
    <row r="833" s="3" customFormat="true" ht="30" hidden="true" customHeight="true" outlineLevel="0" collapsed="false">
      <c r="A833" s="5" t="n">
        <v>831</v>
      </c>
      <c r="B833" s="6" t="s">
        <v>1676</v>
      </c>
      <c r="C833" s="7" t="s">
        <v>15</v>
      </c>
      <c r="D833" s="7" t="s">
        <v>10</v>
      </c>
      <c r="E833" s="8" t="s">
        <v>1677</v>
      </c>
      <c r="F833" s="7" t="s">
        <v>12</v>
      </c>
      <c r="G833" s="7" t="s">
        <v>13</v>
      </c>
      <c r="H833" s="3" t="e">
        <f aca="false">VLOOKUP(B833,[1]Sheet0!$H$2:$H$508,1,0)</f>
        <v>#N/A</v>
      </c>
    </row>
    <row r="834" s="3" customFormat="true" ht="30" hidden="true" customHeight="true" outlineLevel="0" collapsed="false">
      <c r="A834" s="5" t="n">
        <v>832</v>
      </c>
      <c r="B834" s="6" t="s">
        <v>1678</v>
      </c>
      <c r="C834" s="7" t="s">
        <v>15</v>
      </c>
      <c r="D834" s="7" t="s">
        <v>637</v>
      </c>
      <c r="E834" s="8" t="s">
        <v>1679</v>
      </c>
      <c r="F834" s="7" t="s">
        <v>12</v>
      </c>
      <c r="G834" s="7" t="s">
        <v>13</v>
      </c>
      <c r="H834" s="3" t="e">
        <f aca="false">VLOOKUP(B834,[1]Sheet0!$H$2:$H$508,1,0)</f>
        <v>#N/A</v>
      </c>
    </row>
    <row r="835" s="3" customFormat="true" ht="30" hidden="true" customHeight="true" outlineLevel="0" collapsed="false">
      <c r="A835" s="5" t="n">
        <v>833</v>
      </c>
      <c r="B835" s="6" t="s">
        <v>1680</v>
      </c>
      <c r="C835" s="7" t="s">
        <v>15</v>
      </c>
      <c r="D835" s="7" t="s">
        <v>10</v>
      </c>
      <c r="E835" s="8" t="s">
        <v>1681</v>
      </c>
      <c r="F835" s="7" t="s">
        <v>12</v>
      </c>
      <c r="G835" s="7" t="s">
        <v>13</v>
      </c>
      <c r="H835" s="3" t="e">
        <f aca="false">VLOOKUP(B835,[1]Sheet0!$H$2:$H$508,1,0)</f>
        <v>#N/A</v>
      </c>
    </row>
    <row r="836" s="3" customFormat="true" ht="30" hidden="true" customHeight="true" outlineLevel="0" collapsed="false">
      <c r="A836" s="5" t="n">
        <v>834</v>
      </c>
      <c r="B836" s="6" t="s">
        <v>1682</v>
      </c>
      <c r="C836" s="7" t="s">
        <v>15</v>
      </c>
      <c r="D836" s="7" t="s">
        <v>10</v>
      </c>
      <c r="E836" s="8" t="s">
        <v>1683</v>
      </c>
      <c r="F836" s="7" t="s">
        <v>12</v>
      </c>
      <c r="G836" s="7" t="s">
        <v>13</v>
      </c>
      <c r="H836" s="3" t="e">
        <f aca="false">VLOOKUP(B836,[1]Sheet0!$H$2:$H$508,1,0)</f>
        <v>#N/A</v>
      </c>
    </row>
    <row r="837" s="3" customFormat="true" ht="30" hidden="true" customHeight="true" outlineLevel="0" collapsed="false">
      <c r="A837" s="5" t="n">
        <v>835</v>
      </c>
      <c r="B837" s="6" t="s">
        <v>1684</v>
      </c>
      <c r="C837" s="7" t="s">
        <v>15</v>
      </c>
      <c r="D837" s="7" t="s">
        <v>10</v>
      </c>
      <c r="E837" s="8" t="s">
        <v>1685</v>
      </c>
      <c r="F837" s="7" t="s">
        <v>12</v>
      </c>
      <c r="G837" s="7" t="s">
        <v>13</v>
      </c>
      <c r="H837" s="3" t="e">
        <f aca="false">VLOOKUP(B837,[1]Sheet0!$H$2:$H$508,1,0)</f>
        <v>#N/A</v>
      </c>
    </row>
    <row r="838" s="3" customFormat="true" ht="30" hidden="true" customHeight="true" outlineLevel="0" collapsed="false">
      <c r="A838" s="5" t="n">
        <v>836</v>
      </c>
      <c r="B838" s="6" t="s">
        <v>1686</v>
      </c>
      <c r="C838" s="7" t="s">
        <v>15</v>
      </c>
      <c r="D838" s="7" t="s">
        <v>10</v>
      </c>
      <c r="E838" s="8" t="s">
        <v>1687</v>
      </c>
      <c r="F838" s="7" t="s">
        <v>12</v>
      </c>
      <c r="G838" s="7" t="s">
        <v>13</v>
      </c>
      <c r="H838" s="3" t="e">
        <f aca="false">VLOOKUP(B838,[1]Sheet0!$H$2:$H$508,1,0)</f>
        <v>#N/A</v>
      </c>
    </row>
    <row r="839" s="3" customFormat="true" ht="30" hidden="true" customHeight="true" outlineLevel="0" collapsed="false">
      <c r="A839" s="5" t="n">
        <v>837</v>
      </c>
      <c r="B839" s="6" t="s">
        <v>1688</v>
      </c>
      <c r="C839" s="7" t="s">
        <v>9</v>
      </c>
      <c r="D839" s="7" t="s">
        <v>10</v>
      </c>
      <c r="E839" s="8" t="s">
        <v>1689</v>
      </c>
      <c r="F839" s="7" t="s">
        <v>12</v>
      </c>
      <c r="G839" s="7" t="s">
        <v>13</v>
      </c>
      <c r="H839" s="3" t="e">
        <f aca="false">VLOOKUP(B839,[1]Sheet0!$H$2:$H$508,1,0)</f>
        <v>#N/A</v>
      </c>
    </row>
    <row r="840" s="3" customFormat="true" ht="30" hidden="true" customHeight="true" outlineLevel="0" collapsed="false">
      <c r="A840" s="5" t="n">
        <v>838</v>
      </c>
      <c r="B840" s="6" t="s">
        <v>1690</v>
      </c>
      <c r="C840" s="7" t="s">
        <v>9</v>
      </c>
      <c r="D840" s="7" t="s">
        <v>10</v>
      </c>
      <c r="E840" s="8" t="s">
        <v>1691</v>
      </c>
      <c r="F840" s="7" t="s">
        <v>12</v>
      </c>
      <c r="G840" s="7" t="s">
        <v>13</v>
      </c>
      <c r="H840" s="3" t="e">
        <f aca="false">VLOOKUP(B840,[1]Sheet0!$H$2:$H$508,1,0)</f>
        <v>#N/A</v>
      </c>
    </row>
    <row r="841" s="3" customFormat="true" ht="30" hidden="true" customHeight="true" outlineLevel="0" collapsed="false">
      <c r="A841" s="5" t="n">
        <v>839</v>
      </c>
      <c r="B841" s="6" t="s">
        <v>1692</v>
      </c>
      <c r="C841" s="7" t="s">
        <v>15</v>
      </c>
      <c r="D841" s="7" t="s">
        <v>10</v>
      </c>
      <c r="E841" s="8" t="s">
        <v>1693</v>
      </c>
      <c r="F841" s="7" t="s">
        <v>12</v>
      </c>
      <c r="G841" s="7" t="s">
        <v>13</v>
      </c>
      <c r="H841" s="3" t="e">
        <f aca="false">VLOOKUP(B841,[1]Sheet0!$H$2:$H$508,1,0)</f>
        <v>#N/A</v>
      </c>
    </row>
    <row r="842" s="3" customFormat="true" ht="30" hidden="true" customHeight="true" outlineLevel="0" collapsed="false">
      <c r="A842" s="5" t="n">
        <v>840</v>
      </c>
      <c r="B842" s="6" t="s">
        <v>1694</v>
      </c>
      <c r="C842" s="7" t="s">
        <v>9</v>
      </c>
      <c r="D842" s="7" t="s">
        <v>10</v>
      </c>
      <c r="E842" s="8" t="s">
        <v>1695</v>
      </c>
      <c r="F842" s="7" t="s">
        <v>12</v>
      </c>
      <c r="G842" s="7" t="s">
        <v>13</v>
      </c>
      <c r="H842" s="3" t="e">
        <f aca="false">VLOOKUP(B842,[1]Sheet0!$H$2:$H$508,1,0)</f>
        <v>#N/A</v>
      </c>
    </row>
    <row r="843" s="3" customFormat="true" ht="30" hidden="true" customHeight="true" outlineLevel="0" collapsed="false">
      <c r="A843" s="5" t="n">
        <v>841</v>
      </c>
      <c r="B843" s="6" t="s">
        <v>1696</v>
      </c>
      <c r="C843" s="7" t="s">
        <v>15</v>
      </c>
      <c r="D843" s="7" t="s">
        <v>10</v>
      </c>
      <c r="E843" s="8" t="s">
        <v>1697</v>
      </c>
      <c r="F843" s="7" t="s">
        <v>12</v>
      </c>
      <c r="G843" s="7" t="s">
        <v>13</v>
      </c>
      <c r="H843" s="3" t="e">
        <f aca="false">VLOOKUP(B843,[1]Sheet0!$H$2:$H$508,1,0)</f>
        <v>#N/A</v>
      </c>
    </row>
    <row r="844" s="3" customFormat="true" ht="30" hidden="true" customHeight="true" outlineLevel="0" collapsed="false">
      <c r="A844" s="5" t="n">
        <v>842</v>
      </c>
      <c r="B844" s="6" t="s">
        <v>1698</v>
      </c>
      <c r="C844" s="7" t="s">
        <v>15</v>
      </c>
      <c r="D844" s="7" t="s">
        <v>10</v>
      </c>
      <c r="E844" s="8" t="s">
        <v>1699</v>
      </c>
      <c r="F844" s="7" t="s">
        <v>12</v>
      </c>
      <c r="G844" s="7" t="s">
        <v>13</v>
      </c>
      <c r="H844" s="3" t="e">
        <f aca="false">VLOOKUP(B844,[1]Sheet0!$H$2:$H$508,1,0)</f>
        <v>#N/A</v>
      </c>
    </row>
    <row r="845" s="3" customFormat="true" ht="30" hidden="false" customHeight="true" outlineLevel="0" collapsed="false">
      <c r="A845" s="5" t="n">
        <v>843</v>
      </c>
      <c r="B845" s="6" t="s">
        <v>1700</v>
      </c>
      <c r="C845" s="7" t="s">
        <v>15</v>
      </c>
      <c r="D845" s="7" t="s">
        <v>10</v>
      </c>
      <c r="E845" s="8" t="s">
        <v>1701</v>
      </c>
      <c r="F845" s="7" t="s">
        <v>12</v>
      </c>
      <c r="G845" s="7" t="s">
        <v>13</v>
      </c>
    </row>
    <row r="846" s="3" customFormat="true" ht="30" hidden="true" customHeight="true" outlineLevel="0" collapsed="false">
      <c r="A846" s="5" t="n">
        <v>844</v>
      </c>
      <c r="B846" s="6" t="s">
        <v>1702</v>
      </c>
      <c r="C846" s="7" t="s">
        <v>15</v>
      </c>
      <c r="D846" s="7" t="s">
        <v>10</v>
      </c>
      <c r="E846" s="8" t="s">
        <v>1703</v>
      </c>
      <c r="F846" s="7" t="s">
        <v>12</v>
      </c>
      <c r="G846" s="7" t="s">
        <v>13</v>
      </c>
      <c r="H846" s="3" t="e">
        <f aca="false">VLOOKUP(B846,[1]Sheet0!$H$2:$H$508,1,0)</f>
        <v>#N/A</v>
      </c>
    </row>
    <row r="847" s="3" customFormat="true" ht="30" hidden="true" customHeight="true" outlineLevel="0" collapsed="false">
      <c r="A847" s="5" t="n">
        <v>845</v>
      </c>
      <c r="B847" s="6" t="s">
        <v>1704</v>
      </c>
      <c r="C847" s="7" t="s">
        <v>9</v>
      </c>
      <c r="D847" s="7" t="s">
        <v>10</v>
      </c>
      <c r="E847" s="8" t="s">
        <v>1705</v>
      </c>
      <c r="F847" s="7" t="s">
        <v>12</v>
      </c>
      <c r="G847" s="7" t="s">
        <v>13</v>
      </c>
      <c r="H847" s="3" t="e">
        <f aca="false">VLOOKUP(B847,[1]Sheet0!$H$2:$H$508,1,0)</f>
        <v>#N/A</v>
      </c>
    </row>
    <row r="848" s="3" customFormat="true" ht="30" hidden="true" customHeight="true" outlineLevel="0" collapsed="false">
      <c r="A848" s="5" t="n">
        <v>846</v>
      </c>
      <c r="B848" s="6" t="s">
        <v>1706</v>
      </c>
      <c r="C848" s="7" t="s">
        <v>9</v>
      </c>
      <c r="D848" s="7" t="s">
        <v>10</v>
      </c>
      <c r="E848" s="8" t="s">
        <v>1707</v>
      </c>
      <c r="F848" s="7" t="s">
        <v>12</v>
      </c>
      <c r="G848" s="7" t="s">
        <v>13</v>
      </c>
      <c r="H848" s="3" t="e">
        <f aca="false">VLOOKUP(B848,[1]Sheet0!$H$2:$H$508,1,0)</f>
        <v>#N/A</v>
      </c>
    </row>
    <row r="849" s="3" customFormat="true" ht="30" hidden="true" customHeight="true" outlineLevel="0" collapsed="false">
      <c r="A849" s="5" t="n">
        <v>847</v>
      </c>
      <c r="B849" s="6" t="s">
        <v>1708</v>
      </c>
      <c r="C849" s="7" t="s">
        <v>9</v>
      </c>
      <c r="D849" s="7" t="s">
        <v>10</v>
      </c>
      <c r="E849" s="8" t="s">
        <v>1709</v>
      </c>
      <c r="F849" s="7" t="s">
        <v>12</v>
      </c>
      <c r="G849" s="7" t="s">
        <v>13</v>
      </c>
      <c r="H849" s="3" t="e">
        <f aca="false">VLOOKUP(B849,[1]Sheet0!$H$2:$H$508,1,0)</f>
        <v>#N/A</v>
      </c>
    </row>
    <row r="850" s="3" customFormat="true" ht="30" hidden="true" customHeight="true" outlineLevel="0" collapsed="false">
      <c r="A850" s="5" t="n">
        <v>848</v>
      </c>
      <c r="B850" s="6" t="s">
        <v>1710</v>
      </c>
      <c r="C850" s="7" t="s">
        <v>9</v>
      </c>
      <c r="D850" s="7" t="s">
        <v>10</v>
      </c>
      <c r="E850" s="8" t="s">
        <v>1711</v>
      </c>
      <c r="F850" s="7" t="s">
        <v>12</v>
      </c>
      <c r="G850" s="7" t="s">
        <v>13</v>
      </c>
      <c r="H850" s="3" t="e">
        <f aca="false">VLOOKUP(B850,[1]Sheet0!$H$2:$H$508,1,0)</f>
        <v>#N/A</v>
      </c>
    </row>
    <row r="851" s="3" customFormat="true" ht="30" hidden="true" customHeight="true" outlineLevel="0" collapsed="false">
      <c r="A851" s="5" t="n">
        <v>849</v>
      </c>
      <c r="B851" s="6" t="s">
        <v>1712</v>
      </c>
      <c r="C851" s="7" t="s">
        <v>15</v>
      </c>
      <c r="D851" s="7" t="s">
        <v>10</v>
      </c>
      <c r="E851" s="8" t="s">
        <v>1456</v>
      </c>
      <c r="F851" s="7" t="s">
        <v>12</v>
      </c>
      <c r="G851" s="7" t="s">
        <v>13</v>
      </c>
      <c r="H851" s="3" t="e">
        <f aca="false">VLOOKUP(B851,[1]Sheet0!$H$2:$H$508,1,0)</f>
        <v>#N/A</v>
      </c>
    </row>
    <row r="852" s="3" customFormat="true" ht="30" hidden="true" customHeight="true" outlineLevel="0" collapsed="false">
      <c r="A852" s="5" t="n">
        <v>850</v>
      </c>
      <c r="B852" s="6" t="s">
        <v>1713</v>
      </c>
      <c r="C852" s="7" t="s">
        <v>15</v>
      </c>
      <c r="D852" s="7" t="s">
        <v>10</v>
      </c>
      <c r="E852" s="8" t="s">
        <v>1714</v>
      </c>
      <c r="F852" s="7" t="s">
        <v>12</v>
      </c>
      <c r="G852" s="7" t="s">
        <v>13</v>
      </c>
      <c r="H852" s="3" t="e">
        <f aca="false">VLOOKUP(B852,[1]Sheet0!$H$2:$H$508,1,0)</f>
        <v>#N/A</v>
      </c>
    </row>
    <row r="853" s="3" customFormat="true" ht="30" hidden="true" customHeight="true" outlineLevel="0" collapsed="false">
      <c r="A853" s="5" t="n">
        <v>851</v>
      </c>
      <c r="B853" s="6" t="s">
        <v>1715</v>
      </c>
      <c r="C853" s="7" t="s">
        <v>15</v>
      </c>
      <c r="D853" s="7" t="s">
        <v>10</v>
      </c>
      <c r="E853" s="8" t="s">
        <v>1716</v>
      </c>
      <c r="F853" s="7" t="s">
        <v>12</v>
      </c>
      <c r="G853" s="7" t="s">
        <v>13</v>
      </c>
      <c r="H853" s="3" t="e">
        <f aca="false">VLOOKUP(B853,[1]Sheet0!$H$2:$H$508,1,0)</f>
        <v>#N/A</v>
      </c>
    </row>
    <row r="854" s="3" customFormat="true" ht="30" hidden="true" customHeight="true" outlineLevel="0" collapsed="false">
      <c r="A854" s="5" t="n">
        <v>852</v>
      </c>
      <c r="B854" s="6" t="s">
        <v>1717</v>
      </c>
      <c r="C854" s="7" t="s">
        <v>15</v>
      </c>
      <c r="D854" s="7" t="s">
        <v>10</v>
      </c>
      <c r="E854" s="8" t="s">
        <v>1718</v>
      </c>
      <c r="F854" s="7" t="s">
        <v>12</v>
      </c>
      <c r="G854" s="7" t="s">
        <v>13</v>
      </c>
      <c r="H854" s="3" t="e">
        <f aca="false">VLOOKUP(B854,[1]Sheet0!$H$2:$H$508,1,0)</f>
        <v>#N/A</v>
      </c>
    </row>
    <row r="855" s="3" customFormat="true" ht="30" hidden="true" customHeight="true" outlineLevel="0" collapsed="false">
      <c r="A855" s="5" t="n">
        <v>853</v>
      </c>
      <c r="B855" s="6" t="s">
        <v>1719</v>
      </c>
      <c r="C855" s="7" t="s">
        <v>15</v>
      </c>
      <c r="D855" s="7" t="s">
        <v>10</v>
      </c>
      <c r="E855" s="8" t="s">
        <v>1720</v>
      </c>
      <c r="F855" s="7" t="s">
        <v>12</v>
      </c>
      <c r="G855" s="7" t="s">
        <v>13</v>
      </c>
      <c r="H855" s="3" t="e">
        <f aca="false">VLOOKUP(B855,[1]Sheet0!$H$2:$H$508,1,0)</f>
        <v>#N/A</v>
      </c>
    </row>
    <row r="856" s="3" customFormat="true" ht="30" hidden="true" customHeight="true" outlineLevel="0" collapsed="false">
      <c r="A856" s="5" t="n">
        <v>854</v>
      </c>
      <c r="B856" s="6" t="s">
        <v>1721</v>
      </c>
      <c r="C856" s="7" t="s">
        <v>9</v>
      </c>
      <c r="D856" s="7" t="s">
        <v>10</v>
      </c>
      <c r="E856" s="8" t="s">
        <v>1722</v>
      </c>
      <c r="F856" s="7" t="s">
        <v>12</v>
      </c>
      <c r="G856" s="7" t="s">
        <v>13</v>
      </c>
      <c r="H856" s="3" t="e">
        <f aca="false">VLOOKUP(B856,[1]Sheet0!$H$2:$H$508,1,0)</f>
        <v>#N/A</v>
      </c>
    </row>
    <row r="857" s="3" customFormat="true" ht="30" hidden="true" customHeight="true" outlineLevel="0" collapsed="false">
      <c r="A857" s="5" t="n">
        <v>855</v>
      </c>
      <c r="B857" s="6" t="s">
        <v>1723</v>
      </c>
      <c r="C857" s="7" t="s">
        <v>15</v>
      </c>
      <c r="D857" s="7" t="s">
        <v>10</v>
      </c>
      <c r="E857" s="8" t="s">
        <v>1724</v>
      </c>
      <c r="F857" s="7" t="s">
        <v>12</v>
      </c>
      <c r="G857" s="7" t="s">
        <v>13</v>
      </c>
      <c r="H857" s="3" t="e">
        <f aca="false">VLOOKUP(B857,[1]Sheet0!$H$2:$H$508,1,0)</f>
        <v>#N/A</v>
      </c>
    </row>
    <row r="858" s="3" customFormat="true" ht="30" hidden="true" customHeight="true" outlineLevel="0" collapsed="false">
      <c r="A858" s="5" t="n">
        <v>856</v>
      </c>
      <c r="B858" s="6" t="s">
        <v>1725</v>
      </c>
      <c r="C858" s="7" t="s">
        <v>9</v>
      </c>
      <c r="D858" s="7" t="s">
        <v>10</v>
      </c>
      <c r="E858" s="8" t="s">
        <v>1726</v>
      </c>
      <c r="F858" s="7" t="s">
        <v>12</v>
      </c>
      <c r="G858" s="7" t="s">
        <v>13</v>
      </c>
      <c r="H858" s="3" t="e">
        <f aca="false">VLOOKUP(B858,[1]Sheet0!$H$2:$H$508,1,0)</f>
        <v>#N/A</v>
      </c>
    </row>
    <row r="859" s="3" customFormat="true" ht="30" hidden="true" customHeight="true" outlineLevel="0" collapsed="false">
      <c r="A859" s="5" t="n">
        <v>857</v>
      </c>
      <c r="B859" s="6" t="s">
        <v>1727</v>
      </c>
      <c r="C859" s="7" t="s">
        <v>15</v>
      </c>
      <c r="D859" s="7" t="s">
        <v>10</v>
      </c>
      <c r="E859" s="8" t="s">
        <v>1728</v>
      </c>
      <c r="F859" s="7" t="s">
        <v>12</v>
      </c>
      <c r="G859" s="7" t="s">
        <v>13</v>
      </c>
      <c r="H859" s="3" t="e">
        <f aca="false">VLOOKUP(B859,[1]Sheet0!$H$2:$H$508,1,0)</f>
        <v>#N/A</v>
      </c>
    </row>
    <row r="860" s="3" customFormat="true" ht="30" hidden="true" customHeight="true" outlineLevel="0" collapsed="false">
      <c r="A860" s="5" t="n">
        <v>858</v>
      </c>
      <c r="B860" s="6" t="s">
        <v>1729</v>
      </c>
      <c r="C860" s="7" t="s">
        <v>15</v>
      </c>
      <c r="D860" s="7" t="s">
        <v>10</v>
      </c>
      <c r="E860" s="8" t="s">
        <v>1730</v>
      </c>
      <c r="F860" s="7" t="s">
        <v>12</v>
      </c>
      <c r="G860" s="7" t="s">
        <v>13</v>
      </c>
      <c r="H860" s="3" t="e">
        <f aca="false">VLOOKUP(B860,[1]Sheet0!$H$2:$H$508,1,0)</f>
        <v>#N/A</v>
      </c>
    </row>
    <row r="861" s="3" customFormat="true" ht="30" hidden="true" customHeight="true" outlineLevel="0" collapsed="false">
      <c r="A861" s="5" t="n">
        <v>859</v>
      </c>
      <c r="B861" s="6" t="s">
        <v>1731</v>
      </c>
      <c r="C861" s="7" t="s">
        <v>15</v>
      </c>
      <c r="D861" s="7" t="s">
        <v>10</v>
      </c>
      <c r="E861" s="8" t="s">
        <v>1732</v>
      </c>
      <c r="F861" s="7" t="s">
        <v>12</v>
      </c>
      <c r="G861" s="7" t="s">
        <v>13</v>
      </c>
      <c r="H861" s="3" t="e">
        <f aca="false">VLOOKUP(B861,[1]Sheet0!$H$2:$H$508,1,0)</f>
        <v>#N/A</v>
      </c>
    </row>
    <row r="862" s="3" customFormat="true" ht="30" hidden="true" customHeight="true" outlineLevel="0" collapsed="false">
      <c r="A862" s="5" t="n">
        <v>860</v>
      </c>
      <c r="B862" s="6" t="s">
        <v>1733</v>
      </c>
      <c r="C862" s="7" t="s">
        <v>15</v>
      </c>
      <c r="D862" s="7" t="s">
        <v>10</v>
      </c>
      <c r="E862" s="8" t="s">
        <v>1734</v>
      </c>
      <c r="F862" s="7" t="s">
        <v>12</v>
      </c>
      <c r="G862" s="7" t="s">
        <v>13</v>
      </c>
      <c r="H862" s="3" t="e">
        <f aca="false">VLOOKUP(B862,[1]Sheet0!$H$2:$H$508,1,0)</f>
        <v>#N/A</v>
      </c>
    </row>
    <row r="863" s="3" customFormat="true" ht="30" hidden="true" customHeight="true" outlineLevel="0" collapsed="false">
      <c r="A863" s="5" t="n">
        <v>861</v>
      </c>
      <c r="B863" s="6" t="s">
        <v>1735</v>
      </c>
      <c r="C863" s="7" t="s">
        <v>15</v>
      </c>
      <c r="D863" s="7" t="s">
        <v>10</v>
      </c>
      <c r="E863" s="8" t="s">
        <v>1736</v>
      </c>
      <c r="F863" s="7" t="s">
        <v>12</v>
      </c>
      <c r="G863" s="7" t="s">
        <v>13</v>
      </c>
      <c r="H863" s="3" t="e">
        <f aca="false">VLOOKUP(B863,[1]Sheet0!$H$2:$H$508,1,0)</f>
        <v>#N/A</v>
      </c>
    </row>
    <row r="864" s="3" customFormat="true" ht="30" hidden="true" customHeight="true" outlineLevel="0" collapsed="false">
      <c r="A864" s="5" t="n">
        <v>862</v>
      </c>
      <c r="B864" s="6" t="s">
        <v>1737</v>
      </c>
      <c r="C864" s="7" t="s">
        <v>9</v>
      </c>
      <c r="D864" s="7" t="s">
        <v>10</v>
      </c>
      <c r="E864" s="8" t="s">
        <v>1738</v>
      </c>
      <c r="F864" s="7" t="s">
        <v>12</v>
      </c>
      <c r="G864" s="7" t="s">
        <v>13</v>
      </c>
      <c r="H864" s="3" t="e">
        <f aca="false">VLOOKUP(B864,[1]Sheet0!$H$2:$H$508,1,0)</f>
        <v>#N/A</v>
      </c>
    </row>
    <row r="865" s="3" customFormat="true" ht="30" hidden="true" customHeight="true" outlineLevel="0" collapsed="false">
      <c r="A865" s="5" t="n">
        <v>863</v>
      </c>
      <c r="B865" s="6" t="s">
        <v>1739</v>
      </c>
      <c r="C865" s="7" t="s">
        <v>9</v>
      </c>
      <c r="D865" s="7" t="s">
        <v>10</v>
      </c>
      <c r="E865" s="8" t="s">
        <v>1740</v>
      </c>
      <c r="F865" s="7" t="s">
        <v>12</v>
      </c>
      <c r="G865" s="7" t="s">
        <v>13</v>
      </c>
      <c r="H865" s="3" t="e">
        <f aca="false">VLOOKUP(B865,[1]Sheet0!$H$2:$H$508,1,0)</f>
        <v>#N/A</v>
      </c>
    </row>
    <row r="866" s="3" customFormat="true" ht="30" hidden="true" customHeight="true" outlineLevel="0" collapsed="false">
      <c r="A866" s="5" t="n">
        <v>864</v>
      </c>
      <c r="B866" s="6" t="s">
        <v>1741</v>
      </c>
      <c r="C866" s="7" t="s">
        <v>15</v>
      </c>
      <c r="D866" s="7" t="s">
        <v>10</v>
      </c>
      <c r="E866" s="8" t="s">
        <v>1742</v>
      </c>
      <c r="F866" s="7" t="s">
        <v>12</v>
      </c>
      <c r="G866" s="7" t="s">
        <v>13</v>
      </c>
      <c r="H866" s="3" t="e">
        <f aca="false">VLOOKUP(B866,[1]Sheet0!$H$2:$H$508,1,0)</f>
        <v>#N/A</v>
      </c>
    </row>
    <row r="867" s="3" customFormat="true" ht="30" hidden="true" customHeight="true" outlineLevel="0" collapsed="false">
      <c r="A867" s="5" t="n">
        <v>865</v>
      </c>
      <c r="B867" s="6" t="s">
        <v>1743</v>
      </c>
      <c r="C867" s="7" t="s">
        <v>15</v>
      </c>
      <c r="D867" s="7" t="s">
        <v>10</v>
      </c>
      <c r="E867" s="8" t="s">
        <v>1744</v>
      </c>
      <c r="F867" s="7" t="s">
        <v>12</v>
      </c>
      <c r="G867" s="7" t="s">
        <v>13</v>
      </c>
      <c r="H867" s="3" t="e">
        <f aca="false">VLOOKUP(B867,[1]Sheet0!$H$2:$H$508,1,0)</f>
        <v>#N/A</v>
      </c>
    </row>
    <row r="868" s="3" customFormat="true" ht="30" hidden="true" customHeight="true" outlineLevel="0" collapsed="false">
      <c r="A868" s="5" t="n">
        <v>866</v>
      </c>
      <c r="B868" s="6" t="s">
        <v>1745</v>
      </c>
      <c r="C868" s="7" t="s">
        <v>9</v>
      </c>
      <c r="D868" s="7" t="s">
        <v>10</v>
      </c>
      <c r="E868" s="8" t="s">
        <v>1746</v>
      </c>
      <c r="F868" s="7" t="s">
        <v>12</v>
      </c>
      <c r="G868" s="7" t="s">
        <v>13</v>
      </c>
      <c r="H868" s="3" t="e">
        <f aca="false">VLOOKUP(B868,[1]Sheet0!$H$2:$H$508,1,0)</f>
        <v>#N/A</v>
      </c>
    </row>
    <row r="869" s="3" customFormat="true" ht="30" hidden="true" customHeight="true" outlineLevel="0" collapsed="false">
      <c r="A869" s="5" t="n">
        <v>867</v>
      </c>
      <c r="B869" s="6" t="s">
        <v>1747</v>
      </c>
      <c r="C869" s="7" t="s">
        <v>15</v>
      </c>
      <c r="D869" s="7" t="s">
        <v>10</v>
      </c>
      <c r="E869" s="8" t="s">
        <v>1748</v>
      </c>
      <c r="F869" s="7" t="s">
        <v>12</v>
      </c>
      <c r="G869" s="7" t="s">
        <v>13</v>
      </c>
      <c r="H869" s="3" t="e">
        <f aca="false">VLOOKUP(B869,[1]Sheet0!$H$2:$H$508,1,0)</f>
        <v>#N/A</v>
      </c>
    </row>
    <row r="870" s="3" customFormat="true" ht="30" hidden="true" customHeight="true" outlineLevel="0" collapsed="false">
      <c r="A870" s="5" t="n">
        <v>868</v>
      </c>
      <c r="B870" s="6" t="s">
        <v>1749</v>
      </c>
      <c r="C870" s="7" t="s">
        <v>9</v>
      </c>
      <c r="D870" s="7" t="s">
        <v>10</v>
      </c>
      <c r="E870" s="8" t="s">
        <v>1750</v>
      </c>
      <c r="F870" s="7" t="s">
        <v>12</v>
      </c>
      <c r="G870" s="7" t="s">
        <v>13</v>
      </c>
      <c r="H870" s="3" t="e">
        <f aca="false">VLOOKUP(B870,[1]Sheet0!$H$2:$H$508,1,0)</f>
        <v>#N/A</v>
      </c>
    </row>
    <row r="871" s="3" customFormat="true" ht="30" hidden="true" customHeight="true" outlineLevel="0" collapsed="false">
      <c r="A871" s="5" t="n">
        <v>869</v>
      </c>
      <c r="B871" s="6" t="s">
        <v>1751</v>
      </c>
      <c r="C871" s="7" t="s">
        <v>9</v>
      </c>
      <c r="D871" s="7" t="s">
        <v>10</v>
      </c>
      <c r="E871" s="8" t="s">
        <v>1752</v>
      </c>
      <c r="F871" s="7" t="s">
        <v>12</v>
      </c>
      <c r="G871" s="7" t="s">
        <v>13</v>
      </c>
      <c r="H871" s="3" t="e">
        <f aca="false">VLOOKUP(B871,[1]Sheet0!$H$2:$H$508,1,0)</f>
        <v>#N/A</v>
      </c>
    </row>
    <row r="872" s="3" customFormat="true" ht="30" hidden="true" customHeight="true" outlineLevel="0" collapsed="false">
      <c r="A872" s="5" t="n">
        <v>870</v>
      </c>
      <c r="B872" s="6" t="s">
        <v>1753</v>
      </c>
      <c r="C872" s="7" t="s">
        <v>9</v>
      </c>
      <c r="D872" s="7" t="s">
        <v>10</v>
      </c>
      <c r="E872" s="8" t="s">
        <v>1754</v>
      </c>
      <c r="F872" s="7" t="s">
        <v>12</v>
      </c>
      <c r="G872" s="7" t="s">
        <v>13</v>
      </c>
      <c r="H872" s="3" t="e">
        <f aca="false">VLOOKUP(B872,[1]Sheet0!$H$2:$H$508,1,0)</f>
        <v>#N/A</v>
      </c>
    </row>
    <row r="873" s="3" customFormat="true" ht="30" hidden="true" customHeight="true" outlineLevel="0" collapsed="false">
      <c r="A873" s="5" t="n">
        <v>871</v>
      </c>
      <c r="B873" s="6" t="s">
        <v>1755</v>
      </c>
      <c r="C873" s="7" t="s">
        <v>15</v>
      </c>
      <c r="D873" s="7" t="s">
        <v>10</v>
      </c>
      <c r="E873" s="8" t="s">
        <v>1756</v>
      </c>
      <c r="F873" s="7" t="s">
        <v>12</v>
      </c>
      <c r="G873" s="7" t="s">
        <v>13</v>
      </c>
      <c r="H873" s="3" t="e">
        <f aca="false">VLOOKUP(B873,[1]Sheet0!$H$2:$H$508,1,0)</f>
        <v>#N/A</v>
      </c>
    </row>
    <row r="874" s="3" customFormat="true" ht="30" hidden="true" customHeight="true" outlineLevel="0" collapsed="false">
      <c r="A874" s="5" t="n">
        <v>872</v>
      </c>
      <c r="B874" s="6" t="s">
        <v>1757</v>
      </c>
      <c r="C874" s="7" t="s">
        <v>15</v>
      </c>
      <c r="D874" s="7" t="s">
        <v>10</v>
      </c>
      <c r="E874" s="8" t="s">
        <v>1758</v>
      </c>
      <c r="F874" s="7" t="s">
        <v>12</v>
      </c>
      <c r="G874" s="7" t="s">
        <v>13</v>
      </c>
      <c r="H874" s="3" t="e">
        <f aca="false">VLOOKUP(B874,[1]Sheet0!$H$2:$H$508,1,0)</f>
        <v>#N/A</v>
      </c>
    </row>
    <row r="875" s="3" customFormat="true" ht="30" hidden="false" customHeight="true" outlineLevel="0" collapsed="false">
      <c r="A875" s="5" t="n">
        <v>873</v>
      </c>
      <c r="B875" s="6" t="s">
        <v>1759</v>
      </c>
      <c r="C875" s="7" t="s">
        <v>9</v>
      </c>
      <c r="D875" s="7" t="s">
        <v>10</v>
      </c>
      <c r="E875" s="8" t="s">
        <v>1760</v>
      </c>
      <c r="F875" s="7" t="s">
        <v>12</v>
      </c>
      <c r="G875" s="7" t="s">
        <v>13</v>
      </c>
    </row>
    <row r="876" s="3" customFormat="true" ht="30" hidden="true" customHeight="true" outlineLevel="0" collapsed="false">
      <c r="A876" s="5" t="n">
        <v>874</v>
      </c>
      <c r="B876" s="6" t="s">
        <v>1761</v>
      </c>
      <c r="C876" s="7" t="s">
        <v>15</v>
      </c>
      <c r="D876" s="7" t="s">
        <v>10</v>
      </c>
      <c r="E876" s="8" t="s">
        <v>1762</v>
      </c>
      <c r="F876" s="7" t="s">
        <v>12</v>
      </c>
      <c r="G876" s="7" t="s">
        <v>13</v>
      </c>
      <c r="H876" s="3" t="e">
        <f aca="false">VLOOKUP(B876,[1]Sheet0!$H$2:$H$508,1,0)</f>
        <v>#N/A</v>
      </c>
    </row>
    <row r="877" s="3" customFormat="true" ht="30" hidden="true" customHeight="true" outlineLevel="0" collapsed="false">
      <c r="A877" s="5" t="n">
        <v>875</v>
      </c>
      <c r="B877" s="6" t="s">
        <v>1763</v>
      </c>
      <c r="C877" s="7" t="s">
        <v>15</v>
      </c>
      <c r="D877" s="7" t="s">
        <v>10</v>
      </c>
      <c r="E877" s="8" t="s">
        <v>1764</v>
      </c>
      <c r="F877" s="7" t="s">
        <v>12</v>
      </c>
      <c r="G877" s="7" t="s">
        <v>13</v>
      </c>
      <c r="H877" s="3" t="e">
        <f aca="false">VLOOKUP(B877,[1]Sheet0!$H$2:$H$508,1,0)</f>
        <v>#N/A</v>
      </c>
    </row>
    <row r="878" s="3" customFormat="true" ht="30" hidden="true" customHeight="true" outlineLevel="0" collapsed="false">
      <c r="A878" s="5" t="n">
        <v>876</v>
      </c>
      <c r="B878" s="6" t="s">
        <v>1765</v>
      </c>
      <c r="C878" s="7" t="s">
        <v>9</v>
      </c>
      <c r="D878" s="7" t="s">
        <v>10</v>
      </c>
      <c r="E878" s="8" t="s">
        <v>1766</v>
      </c>
      <c r="F878" s="7" t="s">
        <v>12</v>
      </c>
      <c r="G878" s="7" t="s">
        <v>13</v>
      </c>
      <c r="H878" s="3" t="e">
        <f aca="false">VLOOKUP(B878,[1]Sheet0!$H$2:$H$508,1,0)</f>
        <v>#N/A</v>
      </c>
    </row>
    <row r="879" s="3" customFormat="true" ht="30" hidden="true" customHeight="true" outlineLevel="0" collapsed="false">
      <c r="A879" s="5" t="n">
        <v>877</v>
      </c>
      <c r="B879" s="6" t="s">
        <v>1767</v>
      </c>
      <c r="C879" s="7" t="s">
        <v>9</v>
      </c>
      <c r="D879" s="7" t="s">
        <v>10</v>
      </c>
      <c r="E879" s="8" t="s">
        <v>1768</v>
      </c>
      <c r="F879" s="7" t="s">
        <v>12</v>
      </c>
      <c r="G879" s="7" t="s">
        <v>13</v>
      </c>
      <c r="H879" s="3" t="e">
        <f aca="false">VLOOKUP(B879,[1]Sheet0!$H$2:$H$508,1,0)</f>
        <v>#N/A</v>
      </c>
    </row>
    <row r="880" s="3" customFormat="true" ht="30" hidden="true" customHeight="true" outlineLevel="0" collapsed="false">
      <c r="A880" s="5" t="n">
        <v>878</v>
      </c>
      <c r="B880" s="6" t="s">
        <v>1769</v>
      </c>
      <c r="C880" s="7" t="s">
        <v>15</v>
      </c>
      <c r="D880" s="7" t="s">
        <v>10</v>
      </c>
      <c r="E880" s="8" t="s">
        <v>1770</v>
      </c>
      <c r="F880" s="7" t="s">
        <v>12</v>
      </c>
      <c r="G880" s="7" t="s">
        <v>13</v>
      </c>
      <c r="H880" s="3" t="e">
        <f aca="false">VLOOKUP(B880,[1]Sheet0!$H$2:$H$508,1,0)</f>
        <v>#N/A</v>
      </c>
    </row>
    <row r="881" s="3" customFormat="true" ht="30" hidden="true" customHeight="true" outlineLevel="0" collapsed="false">
      <c r="A881" s="5" t="n">
        <v>879</v>
      </c>
      <c r="B881" s="6" t="s">
        <v>1771</v>
      </c>
      <c r="C881" s="7" t="s">
        <v>9</v>
      </c>
      <c r="D881" s="7" t="s">
        <v>10</v>
      </c>
      <c r="E881" s="8" t="s">
        <v>1772</v>
      </c>
      <c r="F881" s="7" t="s">
        <v>12</v>
      </c>
      <c r="G881" s="7" t="s">
        <v>13</v>
      </c>
      <c r="H881" s="3" t="e">
        <f aca="false">VLOOKUP(B881,[1]Sheet0!$H$2:$H$508,1,0)</f>
        <v>#N/A</v>
      </c>
    </row>
    <row r="882" s="3" customFormat="true" ht="30" hidden="true" customHeight="true" outlineLevel="0" collapsed="false">
      <c r="A882" s="5" t="n">
        <v>880</v>
      </c>
      <c r="B882" s="6" t="s">
        <v>1773</v>
      </c>
      <c r="C882" s="7" t="s">
        <v>9</v>
      </c>
      <c r="D882" s="7" t="s">
        <v>10</v>
      </c>
      <c r="E882" s="8" t="s">
        <v>1774</v>
      </c>
      <c r="F882" s="7" t="s">
        <v>12</v>
      </c>
      <c r="G882" s="7" t="s">
        <v>13</v>
      </c>
      <c r="H882" s="3" t="e">
        <f aca="false">VLOOKUP(B882,[1]Sheet0!$H$2:$H$508,1,0)</f>
        <v>#N/A</v>
      </c>
    </row>
    <row r="883" s="3" customFormat="true" ht="30" hidden="true" customHeight="true" outlineLevel="0" collapsed="false">
      <c r="A883" s="5" t="n">
        <v>881</v>
      </c>
      <c r="B883" s="6" t="s">
        <v>1775</v>
      </c>
      <c r="C883" s="7" t="s">
        <v>9</v>
      </c>
      <c r="D883" s="7" t="s">
        <v>10</v>
      </c>
      <c r="E883" s="8" t="s">
        <v>1776</v>
      </c>
      <c r="F883" s="7" t="s">
        <v>12</v>
      </c>
      <c r="G883" s="7" t="s">
        <v>13</v>
      </c>
      <c r="H883" s="3" t="e">
        <f aca="false">VLOOKUP(B883,[1]Sheet0!$H$2:$H$508,1,0)</f>
        <v>#N/A</v>
      </c>
    </row>
    <row r="884" s="3" customFormat="true" ht="30" hidden="true" customHeight="true" outlineLevel="0" collapsed="false">
      <c r="A884" s="5" t="n">
        <v>882</v>
      </c>
      <c r="B884" s="6" t="s">
        <v>1777</v>
      </c>
      <c r="C884" s="7" t="s">
        <v>9</v>
      </c>
      <c r="D884" s="7" t="s">
        <v>10</v>
      </c>
      <c r="E884" s="8" t="s">
        <v>1778</v>
      </c>
      <c r="F884" s="7" t="s">
        <v>12</v>
      </c>
      <c r="G884" s="7" t="s">
        <v>13</v>
      </c>
      <c r="H884" s="3" t="e">
        <f aca="false">VLOOKUP(B884,[1]Sheet0!$H$2:$H$508,1,0)</f>
        <v>#N/A</v>
      </c>
    </row>
    <row r="885" s="3" customFormat="true" ht="30" hidden="true" customHeight="true" outlineLevel="0" collapsed="false">
      <c r="A885" s="5" t="n">
        <v>883</v>
      </c>
      <c r="B885" s="6" t="s">
        <v>1779</v>
      </c>
      <c r="C885" s="7" t="s">
        <v>15</v>
      </c>
      <c r="D885" s="7" t="s">
        <v>10</v>
      </c>
      <c r="E885" s="8" t="s">
        <v>1780</v>
      </c>
      <c r="F885" s="7" t="s">
        <v>12</v>
      </c>
      <c r="G885" s="7" t="s">
        <v>13</v>
      </c>
      <c r="H885" s="3" t="e">
        <f aca="false">VLOOKUP(B885,[1]Sheet0!$H$2:$H$508,1,0)</f>
        <v>#N/A</v>
      </c>
    </row>
    <row r="886" s="3" customFormat="true" ht="30" hidden="true" customHeight="true" outlineLevel="0" collapsed="false">
      <c r="A886" s="5" t="n">
        <v>884</v>
      </c>
      <c r="B886" s="6" t="s">
        <v>1781</v>
      </c>
      <c r="C886" s="7" t="s">
        <v>9</v>
      </c>
      <c r="D886" s="7" t="s">
        <v>10</v>
      </c>
      <c r="E886" s="8" t="s">
        <v>1782</v>
      </c>
      <c r="F886" s="7" t="s">
        <v>12</v>
      </c>
      <c r="G886" s="7" t="s">
        <v>13</v>
      </c>
      <c r="H886" s="3" t="e">
        <f aca="false">VLOOKUP(B886,[1]Sheet0!$H$2:$H$508,1,0)</f>
        <v>#N/A</v>
      </c>
    </row>
    <row r="887" s="3" customFormat="true" ht="30" hidden="true" customHeight="true" outlineLevel="0" collapsed="false">
      <c r="A887" s="5" t="n">
        <v>885</v>
      </c>
      <c r="B887" s="6" t="s">
        <v>1783</v>
      </c>
      <c r="C887" s="7" t="s">
        <v>9</v>
      </c>
      <c r="D887" s="7" t="s">
        <v>10</v>
      </c>
      <c r="E887" s="8" t="s">
        <v>1784</v>
      </c>
      <c r="F887" s="7" t="s">
        <v>12</v>
      </c>
      <c r="G887" s="7" t="s">
        <v>13</v>
      </c>
      <c r="H887" s="3" t="e">
        <f aca="false">VLOOKUP(B887,[1]Sheet0!$H$2:$H$508,1,0)</f>
        <v>#N/A</v>
      </c>
    </row>
    <row r="888" s="3" customFormat="true" ht="30" hidden="true" customHeight="true" outlineLevel="0" collapsed="false">
      <c r="A888" s="5" t="n">
        <v>886</v>
      </c>
      <c r="B888" s="6" t="s">
        <v>1785</v>
      </c>
      <c r="C888" s="7" t="s">
        <v>9</v>
      </c>
      <c r="D888" s="7" t="s">
        <v>10</v>
      </c>
      <c r="E888" s="8" t="s">
        <v>1786</v>
      </c>
      <c r="F888" s="7" t="s">
        <v>12</v>
      </c>
      <c r="G888" s="7" t="s">
        <v>13</v>
      </c>
      <c r="H888" s="3" t="e">
        <f aca="false">VLOOKUP(B888,[1]Sheet0!$H$2:$H$508,1,0)</f>
        <v>#N/A</v>
      </c>
    </row>
    <row r="889" s="3" customFormat="true" ht="30" hidden="true" customHeight="true" outlineLevel="0" collapsed="false">
      <c r="A889" s="5" t="n">
        <v>887</v>
      </c>
      <c r="B889" s="6" t="s">
        <v>1787</v>
      </c>
      <c r="C889" s="7" t="s">
        <v>15</v>
      </c>
      <c r="D889" s="7" t="s">
        <v>10</v>
      </c>
      <c r="E889" s="8" t="s">
        <v>1788</v>
      </c>
      <c r="F889" s="7" t="s">
        <v>12</v>
      </c>
      <c r="G889" s="7" t="s">
        <v>13</v>
      </c>
      <c r="H889" s="3" t="e">
        <f aca="false">VLOOKUP(B889,[1]Sheet0!$H$2:$H$508,1,0)</f>
        <v>#N/A</v>
      </c>
    </row>
    <row r="890" s="3" customFormat="true" ht="30" hidden="true" customHeight="true" outlineLevel="0" collapsed="false">
      <c r="A890" s="5" t="n">
        <v>888</v>
      </c>
      <c r="B890" s="6" t="s">
        <v>1789</v>
      </c>
      <c r="C890" s="7" t="s">
        <v>15</v>
      </c>
      <c r="D890" s="7" t="s">
        <v>10</v>
      </c>
      <c r="E890" s="8" t="s">
        <v>1790</v>
      </c>
      <c r="F890" s="7" t="s">
        <v>12</v>
      </c>
      <c r="G890" s="7" t="s">
        <v>13</v>
      </c>
      <c r="H890" s="3" t="e">
        <f aca="false">VLOOKUP(B890,[1]Sheet0!$H$2:$H$508,1,0)</f>
        <v>#N/A</v>
      </c>
    </row>
    <row r="891" s="3" customFormat="true" ht="30" hidden="true" customHeight="true" outlineLevel="0" collapsed="false">
      <c r="A891" s="5" t="n">
        <v>889</v>
      </c>
      <c r="B891" s="6" t="s">
        <v>1791</v>
      </c>
      <c r="C891" s="7" t="s">
        <v>15</v>
      </c>
      <c r="D891" s="7" t="s">
        <v>10</v>
      </c>
      <c r="E891" s="8" t="s">
        <v>1792</v>
      </c>
      <c r="F891" s="7" t="s">
        <v>12</v>
      </c>
      <c r="G891" s="7" t="s">
        <v>13</v>
      </c>
      <c r="H891" s="3" t="e">
        <f aca="false">VLOOKUP(B891,[1]Sheet0!$H$2:$H$508,1,0)</f>
        <v>#N/A</v>
      </c>
    </row>
    <row r="892" s="3" customFormat="true" ht="30" hidden="true" customHeight="true" outlineLevel="0" collapsed="false">
      <c r="A892" s="5" t="n">
        <v>890</v>
      </c>
      <c r="B892" s="6" t="s">
        <v>1793</v>
      </c>
      <c r="C892" s="7" t="s">
        <v>15</v>
      </c>
      <c r="D892" s="7" t="s">
        <v>10</v>
      </c>
      <c r="E892" s="8" t="s">
        <v>1794</v>
      </c>
      <c r="F892" s="7" t="s">
        <v>12</v>
      </c>
      <c r="G892" s="7" t="s">
        <v>13</v>
      </c>
      <c r="H892" s="3" t="e">
        <f aca="false">VLOOKUP(B892,[1]Sheet0!$H$2:$H$508,1,0)</f>
        <v>#N/A</v>
      </c>
    </row>
    <row r="893" s="3" customFormat="true" ht="30" hidden="true" customHeight="true" outlineLevel="0" collapsed="false">
      <c r="A893" s="5" t="n">
        <v>891</v>
      </c>
      <c r="B893" s="6" t="s">
        <v>1795</v>
      </c>
      <c r="C893" s="7" t="s">
        <v>9</v>
      </c>
      <c r="D893" s="7" t="s">
        <v>10</v>
      </c>
      <c r="E893" s="8" t="s">
        <v>1796</v>
      </c>
      <c r="F893" s="7" t="s">
        <v>12</v>
      </c>
      <c r="G893" s="7" t="s">
        <v>13</v>
      </c>
      <c r="H893" s="3" t="e">
        <f aca="false">VLOOKUP(B893,[1]Sheet0!$H$2:$H$508,1,0)</f>
        <v>#N/A</v>
      </c>
    </row>
    <row r="894" s="3" customFormat="true" ht="30" hidden="false" customHeight="true" outlineLevel="0" collapsed="false">
      <c r="A894" s="5" t="n">
        <v>892</v>
      </c>
      <c r="B894" s="6" t="s">
        <v>1797</v>
      </c>
      <c r="C894" s="7" t="s">
        <v>15</v>
      </c>
      <c r="D894" s="7" t="s">
        <v>10</v>
      </c>
      <c r="E894" s="8" t="s">
        <v>1798</v>
      </c>
      <c r="F894" s="7" t="s">
        <v>12</v>
      </c>
      <c r="G894" s="7" t="s">
        <v>13</v>
      </c>
    </row>
    <row r="895" s="3" customFormat="true" ht="30" hidden="true" customHeight="true" outlineLevel="0" collapsed="false">
      <c r="A895" s="5" t="n">
        <v>893</v>
      </c>
      <c r="B895" s="6" t="s">
        <v>203</v>
      </c>
      <c r="C895" s="7" t="s">
        <v>9</v>
      </c>
      <c r="D895" s="7" t="s">
        <v>10</v>
      </c>
      <c r="E895" s="8" t="s">
        <v>1799</v>
      </c>
      <c r="F895" s="7" t="s">
        <v>12</v>
      </c>
      <c r="G895" s="7" t="s">
        <v>13</v>
      </c>
      <c r="H895" s="3" t="e">
        <f aca="false">VLOOKUP(B895,[1]Sheet0!$H$2:$H$508,1,0)</f>
        <v>#N/A</v>
      </c>
    </row>
    <row r="896" s="3" customFormat="true" ht="30" hidden="true" customHeight="true" outlineLevel="0" collapsed="false">
      <c r="A896" s="5" t="n">
        <v>894</v>
      </c>
      <c r="B896" s="6" t="s">
        <v>1800</v>
      </c>
      <c r="C896" s="7" t="s">
        <v>15</v>
      </c>
      <c r="D896" s="7" t="s">
        <v>10</v>
      </c>
      <c r="E896" s="8" t="s">
        <v>1801</v>
      </c>
      <c r="F896" s="7" t="s">
        <v>12</v>
      </c>
      <c r="G896" s="7" t="s">
        <v>13</v>
      </c>
      <c r="H896" s="3" t="e">
        <f aca="false">VLOOKUP(B896,[1]Sheet0!$H$2:$H$508,1,0)</f>
        <v>#N/A</v>
      </c>
    </row>
    <row r="897" s="3" customFormat="true" ht="30" hidden="true" customHeight="true" outlineLevel="0" collapsed="false">
      <c r="A897" s="5" t="n">
        <v>895</v>
      </c>
      <c r="B897" s="6" t="s">
        <v>1802</v>
      </c>
      <c r="C897" s="7" t="s">
        <v>15</v>
      </c>
      <c r="D897" s="7" t="s">
        <v>10</v>
      </c>
      <c r="E897" s="8" t="s">
        <v>1803</v>
      </c>
      <c r="F897" s="7" t="s">
        <v>12</v>
      </c>
      <c r="G897" s="7" t="s">
        <v>13</v>
      </c>
      <c r="H897" s="3" t="e">
        <f aca="false">VLOOKUP(B897,[1]Sheet0!$H$2:$H$508,1,0)</f>
        <v>#N/A</v>
      </c>
    </row>
    <row r="898" s="3" customFormat="true" ht="30" hidden="true" customHeight="true" outlineLevel="0" collapsed="false">
      <c r="A898" s="5" t="n">
        <v>896</v>
      </c>
      <c r="B898" s="6" t="s">
        <v>1804</v>
      </c>
      <c r="C898" s="7" t="s">
        <v>9</v>
      </c>
      <c r="D898" s="7" t="s">
        <v>10</v>
      </c>
      <c r="E898" s="8" t="s">
        <v>1805</v>
      </c>
      <c r="F898" s="7" t="s">
        <v>12</v>
      </c>
      <c r="G898" s="7" t="s">
        <v>13</v>
      </c>
      <c r="H898" s="3" t="e">
        <f aca="false">VLOOKUP(B898,[1]Sheet0!$H$2:$H$508,1,0)</f>
        <v>#N/A</v>
      </c>
    </row>
    <row r="899" s="3" customFormat="true" ht="30" hidden="true" customHeight="true" outlineLevel="0" collapsed="false">
      <c r="A899" s="5" t="n">
        <v>897</v>
      </c>
      <c r="B899" s="6" t="s">
        <v>1806</v>
      </c>
      <c r="C899" s="7" t="s">
        <v>15</v>
      </c>
      <c r="D899" s="7" t="s">
        <v>10</v>
      </c>
      <c r="E899" s="8" t="s">
        <v>1807</v>
      </c>
      <c r="F899" s="7" t="s">
        <v>12</v>
      </c>
      <c r="G899" s="7" t="s">
        <v>13</v>
      </c>
      <c r="H899" s="3" t="e">
        <f aca="false">VLOOKUP(B899,[1]Sheet0!$H$2:$H$508,1,0)</f>
        <v>#N/A</v>
      </c>
    </row>
    <row r="900" s="3" customFormat="true" ht="30" hidden="true" customHeight="true" outlineLevel="0" collapsed="false">
      <c r="A900" s="5" t="n">
        <v>898</v>
      </c>
      <c r="B900" s="6" t="s">
        <v>1808</v>
      </c>
      <c r="C900" s="7" t="s">
        <v>15</v>
      </c>
      <c r="D900" s="7" t="s">
        <v>10</v>
      </c>
      <c r="E900" s="8" t="s">
        <v>1809</v>
      </c>
      <c r="F900" s="7" t="s">
        <v>12</v>
      </c>
      <c r="G900" s="7" t="s">
        <v>13</v>
      </c>
      <c r="H900" s="3" t="e">
        <f aca="false">VLOOKUP(B900,[1]Sheet0!$H$2:$H$508,1,0)</f>
        <v>#N/A</v>
      </c>
    </row>
    <row r="901" s="3" customFormat="true" ht="30" hidden="true" customHeight="true" outlineLevel="0" collapsed="false">
      <c r="A901" s="5" t="n">
        <v>899</v>
      </c>
      <c r="B901" s="6" t="s">
        <v>1810</v>
      </c>
      <c r="C901" s="7" t="s">
        <v>9</v>
      </c>
      <c r="D901" s="7" t="s">
        <v>10</v>
      </c>
      <c r="E901" s="8" t="s">
        <v>1811</v>
      </c>
      <c r="F901" s="7" t="s">
        <v>12</v>
      </c>
      <c r="G901" s="7" t="s">
        <v>13</v>
      </c>
      <c r="H901" s="3" t="e">
        <f aca="false">VLOOKUP(B901,[1]Sheet0!$H$2:$H$508,1,0)</f>
        <v>#N/A</v>
      </c>
    </row>
    <row r="902" s="3" customFormat="true" ht="30" hidden="true" customHeight="true" outlineLevel="0" collapsed="false">
      <c r="A902" s="5" t="n">
        <v>900</v>
      </c>
      <c r="B902" s="6" t="s">
        <v>1812</v>
      </c>
      <c r="C902" s="7" t="s">
        <v>9</v>
      </c>
      <c r="D902" s="7" t="s">
        <v>10</v>
      </c>
      <c r="E902" s="8" t="s">
        <v>1813</v>
      </c>
      <c r="F902" s="7" t="s">
        <v>12</v>
      </c>
      <c r="G902" s="7" t="s">
        <v>13</v>
      </c>
      <c r="H902" s="3" t="e">
        <f aca="false">VLOOKUP(B902,[1]Sheet0!$H$2:$H$508,1,0)</f>
        <v>#N/A</v>
      </c>
    </row>
    <row r="903" s="3" customFormat="true" ht="30" hidden="true" customHeight="true" outlineLevel="0" collapsed="false">
      <c r="A903" s="5" t="n">
        <v>901</v>
      </c>
      <c r="B903" s="6" t="s">
        <v>1814</v>
      </c>
      <c r="C903" s="7" t="s">
        <v>15</v>
      </c>
      <c r="D903" s="7" t="s">
        <v>10</v>
      </c>
      <c r="E903" s="8" t="s">
        <v>1815</v>
      </c>
      <c r="F903" s="7" t="s">
        <v>12</v>
      </c>
      <c r="G903" s="7" t="s">
        <v>13</v>
      </c>
      <c r="H903" s="3" t="e">
        <f aca="false">VLOOKUP(B903,[1]Sheet0!$H$2:$H$508,1,0)</f>
        <v>#N/A</v>
      </c>
    </row>
    <row r="904" s="3" customFormat="true" ht="30" hidden="true" customHeight="true" outlineLevel="0" collapsed="false">
      <c r="A904" s="5" t="n">
        <v>902</v>
      </c>
      <c r="B904" s="6" t="s">
        <v>1816</v>
      </c>
      <c r="C904" s="7" t="s">
        <v>15</v>
      </c>
      <c r="D904" s="7" t="s">
        <v>10</v>
      </c>
      <c r="E904" s="8" t="s">
        <v>1817</v>
      </c>
      <c r="F904" s="7" t="s">
        <v>12</v>
      </c>
      <c r="G904" s="7" t="s">
        <v>13</v>
      </c>
      <c r="H904" s="3" t="e">
        <f aca="false">VLOOKUP(B904,[1]Sheet0!$H$2:$H$508,1,0)</f>
        <v>#N/A</v>
      </c>
    </row>
    <row r="905" s="3" customFormat="true" ht="30" hidden="true" customHeight="true" outlineLevel="0" collapsed="false">
      <c r="A905" s="5" t="n">
        <v>903</v>
      </c>
      <c r="B905" s="6" t="s">
        <v>1818</v>
      </c>
      <c r="C905" s="7" t="s">
        <v>15</v>
      </c>
      <c r="D905" s="7" t="s">
        <v>10</v>
      </c>
      <c r="E905" s="8" t="s">
        <v>1819</v>
      </c>
      <c r="F905" s="7" t="s">
        <v>12</v>
      </c>
      <c r="G905" s="7" t="s">
        <v>13</v>
      </c>
      <c r="H905" s="3" t="e">
        <f aca="false">VLOOKUP(B905,[1]Sheet0!$H$2:$H$508,1,0)</f>
        <v>#N/A</v>
      </c>
    </row>
    <row r="906" s="3" customFormat="true" ht="30" hidden="true" customHeight="true" outlineLevel="0" collapsed="false">
      <c r="A906" s="5" t="n">
        <v>904</v>
      </c>
      <c r="B906" s="6" t="s">
        <v>1820</v>
      </c>
      <c r="C906" s="7" t="s">
        <v>9</v>
      </c>
      <c r="D906" s="7" t="s">
        <v>10</v>
      </c>
      <c r="E906" s="8" t="s">
        <v>1821</v>
      </c>
      <c r="F906" s="7" t="s">
        <v>12</v>
      </c>
      <c r="G906" s="7" t="s">
        <v>13</v>
      </c>
      <c r="H906" s="3" t="e">
        <f aca="false">VLOOKUP(B906,[1]Sheet0!$H$2:$H$508,1,0)</f>
        <v>#N/A</v>
      </c>
    </row>
    <row r="907" s="3" customFormat="true" ht="30" hidden="true" customHeight="true" outlineLevel="0" collapsed="false">
      <c r="A907" s="5" t="n">
        <v>905</v>
      </c>
      <c r="B907" s="6" t="s">
        <v>1822</v>
      </c>
      <c r="C907" s="7" t="s">
        <v>9</v>
      </c>
      <c r="D907" s="7" t="s">
        <v>10</v>
      </c>
      <c r="E907" s="8" t="s">
        <v>1823</v>
      </c>
      <c r="F907" s="7" t="s">
        <v>12</v>
      </c>
      <c r="G907" s="7" t="s">
        <v>13</v>
      </c>
      <c r="H907" s="3" t="e">
        <f aca="false">VLOOKUP(B907,[1]Sheet0!$H$2:$H$508,1,0)</f>
        <v>#N/A</v>
      </c>
    </row>
    <row r="908" s="3" customFormat="true" ht="30" hidden="true" customHeight="true" outlineLevel="0" collapsed="false">
      <c r="A908" s="5" t="n">
        <v>906</v>
      </c>
      <c r="B908" s="6" t="s">
        <v>1824</v>
      </c>
      <c r="C908" s="7" t="s">
        <v>15</v>
      </c>
      <c r="D908" s="7" t="s">
        <v>10</v>
      </c>
      <c r="E908" s="8" t="s">
        <v>1825</v>
      </c>
      <c r="F908" s="7" t="s">
        <v>12</v>
      </c>
      <c r="G908" s="7" t="s">
        <v>13</v>
      </c>
      <c r="H908" s="3" t="e">
        <f aca="false">VLOOKUP(B908,[1]Sheet0!$H$2:$H$508,1,0)</f>
        <v>#N/A</v>
      </c>
    </row>
    <row r="909" s="3" customFormat="true" ht="30" hidden="true" customHeight="true" outlineLevel="0" collapsed="false">
      <c r="A909" s="5" t="n">
        <v>907</v>
      </c>
      <c r="B909" s="6" t="s">
        <v>1826</v>
      </c>
      <c r="C909" s="7" t="s">
        <v>15</v>
      </c>
      <c r="D909" s="7" t="s">
        <v>10</v>
      </c>
      <c r="E909" s="8" t="s">
        <v>1827</v>
      </c>
      <c r="F909" s="7" t="s">
        <v>12</v>
      </c>
      <c r="G909" s="7" t="s">
        <v>13</v>
      </c>
      <c r="H909" s="3" t="e">
        <f aca="false">VLOOKUP(B909,[1]Sheet0!$H$2:$H$508,1,0)</f>
        <v>#N/A</v>
      </c>
    </row>
    <row r="910" s="3" customFormat="true" ht="30" hidden="true" customHeight="true" outlineLevel="0" collapsed="false">
      <c r="A910" s="5" t="n">
        <v>908</v>
      </c>
      <c r="B910" s="6" t="s">
        <v>1828</v>
      </c>
      <c r="C910" s="7" t="s">
        <v>9</v>
      </c>
      <c r="D910" s="7" t="s">
        <v>10</v>
      </c>
      <c r="E910" s="8" t="s">
        <v>1829</v>
      </c>
      <c r="F910" s="7" t="s">
        <v>12</v>
      </c>
      <c r="G910" s="7" t="s">
        <v>13</v>
      </c>
      <c r="H910" s="3" t="e">
        <f aca="false">VLOOKUP(B910,[1]Sheet0!$H$2:$H$508,1,0)</f>
        <v>#N/A</v>
      </c>
    </row>
    <row r="911" s="3" customFormat="true" ht="30" hidden="true" customHeight="true" outlineLevel="0" collapsed="false">
      <c r="A911" s="5" t="n">
        <v>909</v>
      </c>
      <c r="B911" s="6" t="s">
        <v>1830</v>
      </c>
      <c r="C911" s="7" t="s">
        <v>15</v>
      </c>
      <c r="D911" s="7" t="s">
        <v>10</v>
      </c>
      <c r="E911" s="8" t="s">
        <v>1831</v>
      </c>
      <c r="F911" s="7" t="s">
        <v>12</v>
      </c>
      <c r="G911" s="7" t="s">
        <v>13</v>
      </c>
      <c r="H911" s="3" t="e">
        <f aca="false">VLOOKUP(B911,[1]Sheet0!$H$2:$H$508,1,0)</f>
        <v>#N/A</v>
      </c>
    </row>
    <row r="912" s="3" customFormat="true" ht="30" hidden="true" customHeight="true" outlineLevel="0" collapsed="false">
      <c r="A912" s="5" t="n">
        <v>910</v>
      </c>
      <c r="B912" s="6" t="s">
        <v>1832</v>
      </c>
      <c r="C912" s="7" t="s">
        <v>15</v>
      </c>
      <c r="D912" s="7" t="s">
        <v>10</v>
      </c>
      <c r="E912" s="8" t="s">
        <v>1833</v>
      </c>
      <c r="F912" s="7" t="s">
        <v>12</v>
      </c>
      <c r="G912" s="7" t="s">
        <v>13</v>
      </c>
      <c r="H912" s="3" t="e">
        <f aca="false">VLOOKUP(B912,[1]Sheet0!$H$2:$H$508,1,0)</f>
        <v>#N/A</v>
      </c>
    </row>
    <row r="913" s="3" customFormat="true" ht="30" hidden="true" customHeight="true" outlineLevel="0" collapsed="false">
      <c r="A913" s="5" t="n">
        <v>911</v>
      </c>
      <c r="B913" s="6" t="s">
        <v>1834</v>
      </c>
      <c r="C913" s="7" t="s">
        <v>9</v>
      </c>
      <c r="D913" s="7" t="s">
        <v>10</v>
      </c>
      <c r="E913" s="8" t="s">
        <v>1835</v>
      </c>
      <c r="F913" s="7" t="s">
        <v>12</v>
      </c>
      <c r="G913" s="7" t="s">
        <v>13</v>
      </c>
      <c r="H913" s="3" t="e">
        <f aca="false">VLOOKUP(B913,[1]Sheet0!$H$2:$H$508,1,0)</f>
        <v>#N/A</v>
      </c>
    </row>
    <row r="914" s="3" customFormat="true" ht="30" hidden="true" customHeight="true" outlineLevel="0" collapsed="false">
      <c r="A914" s="5" t="n">
        <v>912</v>
      </c>
      <c r="B914" s="6" t="s">
        <v>1836</v>
      </c>
      <c r="C914" s="7" t="s">
        <v>15</v>
      </c>
      <c r="D914" s="7" t="s">
        <v>10</v>
      </c>
      <c r="E914" s="8" t="s">
        <v>1837</v>
      </c>
      <c r="F914" s="7" t="s">
        <v>12</v>
      </c>
      <c r="G914" s="7" t="s">
        <v>13</v>
      </c>
      <c r="H914" s="3" t="e">
        <f aca="false">VLOOKUP(B914,[1]Sheet0!$H$2:$H$508,1,0)</f>
        <v>#N/A</v>
      </c>
    </row>
    <row r="915" s="3" customFormat="true" ht="30" hidden="true" customHeight="true" outlineLevel="0" collapsed="false">
      <c r="A915" s="5" t="n">
        <v>913</v>
      </c>
      <c r="B915" s="6" t="s">
        <v>1838</v>
      </c>
      <c r="C915" s="7" t="s">
        <v>15</v>
      </c>
      <c r="D915" s="7" t="s">
        <v>10</v>
      </c>
      <c r="E915" s="8" t="s">
        <v>1839</v>
      </c>
      <c r="F915" s="7" t="s">
        <v>12</v>
      </c>
      <c r="G915" s="7" t="s">
        <v>13</v>
      </c>
      <c r="H915" s="3" t="e">
        <f aca="false">VLOOKUP(B915,[1]Sheet0!$H$2:$H$508,1,0)</f>
        <v>#N/A</v>
      </c>
    </row>
    <row r="916" s="3" customFormat="true" ht="30" hidden="true" customHeight="true" outlineLevel="0" collapsed="false">
      <c r="A916" s="5" t="n">
        <v>914</v>
      </c>
      <c r="B916" s="6" t="s">
        <v>1840</v>
      </c>
      <c r="C916" s="7" t="s">
        <v>15</v>
      </c>
      <c r="D916" s="7" t="s">
        <v>10</v>
      </c>
      <c r="E916" s="8" t="s">
        <v>1841</v>
      </c>
      <c r="F916" s="7" t="s">
        <v>12</v>
      </c>
      <c r="G916" s="7" t="s">
        <v>13</v>
      </c>
      <c r="H916" s="3" t="e">
        <f aca="false">VLOOKUP(B916,[1]Sheet0!$H$2:$H$508,1,0)</f>
        <v>#N/A</v>
      </c>
    </row>
    <row r="917" s="3" customFormat="true" ht="30" hidden="true" customHeight="true" outlineLevel="0" collapsed="false">
      <c r="A917" s="5" t="n">
        <v>915</v>
      </c>
      <c r="B917" s="6" t="s">
        <v>1842</v>
      </c>
      <c r="C917" s="7" t="s">
        <v>15</v>
      </c>
      <c r="D917" s="7" t="s">
        <v>30</v>
      </c>
      <c r="E917" s="8" t="s">
        <v>1843</v>
      </c>
      <c r="F917" s="7" t="s">
        <v>12</v>
      </c>
      <c r="G917" s="7" t="s">
        <v>13</v>
      </c>
      <c r="H917" s="3" t="e">
        <f aca="false">VLOOKUP(B917,[1]Sheet0!$H$2:$H$508,1,0)</f>
        <v>#N/A</v>
      </c>
    </row>
    <row r="918" s="3" customFormat="true" ht="30" hidden="true" customHeight="true" outlineLevel="0" collapsed="false">
      <c r="A918" s="5" t="n">
        <v>916</v>
      </c>
      <c r="B918" s="6" t="s">
        <v>1844</v>
      </c>
      <c r="C918" s="7" t="s">
        <v>15</v>
      </c>
      <c r="D918" s="7" t="s">
        <v>10</v>
      </c>
      <c r="E918" s="8" t="s">
        <v>1845</v>
      </c>
      <c r="F918" s="7" t="s">
        <v>12</v>
      </c>
      <c r="G918" s="7" t="s">
        <v>13</v>
      </c>
      <c r="H918" s="3" t="e">
        <f aca="false">VLOOKUP(B918,[1]Sheet0!$H$2:$H$508,1,0)</f>
        <v>#N/A</v>
      </c>
    </row>
    <row r="919" s="3" customFormat="true" ht="30" hidden="true" customHeight="true" outlineLevel="0" collapsed="false">
      <c r="A919" s="5" t="n">
        <v>917</v>
      </c>
      <c r="B919" s="6" t="s">
        <v>1846</v>
      </c>
      <c r="C919" s="7" t="s">
        <v>15</v>
      </c>
      <c r="D919" s="7" t="s">
        <v>10</v>
      </c>
      <c r="E919" s="8" t="s">
        <v>1847</v>
      </c>
      <c r="F919" s="7" t="s">
        <v>12</v>
      </c>
      <c r="G919" s="7" t="s">
        <v>13</v>
      </c>
      <c r="H919" s="3" t="e">
        <f aca="false">VLOOKUP(B919,[1]Sheet0!$H$2:$H$508,1,0)</f>
        <v>#N/A</v>
      </c>
    </row>
    <row r="920" s="3" customFormat="true" ht="30" hidden="true" customHeight="true" outlineLevel="0" collapsed="false">
      <c r="A920" s="5" t="n">
        <v>918</v>
      </c>
      <c r="B920" s="6" t="s">
        <v>1848</v>
      </c>
      <c r="C920" s="7" t="s">
        <v>9</v>
      </c>
      <c r="D920" s="7" t="s">
        <v>10</v>
      </c>
      <c r="E920" s="8" t="s">
        <v>1849</v>
      </c>
      <c r="F920" s="7" t="s">
        <v>12</v>
      </c>
      <c r="G920" s="7" t="s">
        <v>13</v>
      </c>
      <c r="H920" s="3" t="e">
        <f aca="false">VLOOKUP(B920,[1]Sheet0!$H$2:$H$508,1,0)</f>
        <v>#N/A</v>
      </c>
    </row>
    <row r="921" s="3" customFormat="true" ht="30" hidden="true" customHeight="true" outlineLevel="0" collapsed="false">
      <c r="A921" s="5" t="n">
        <v>919</v>
      </c>
      <c r="B921" s="6" t="s">
        <v>1850</v>
      </c>
      <c r="C921" s="7" t="s">
        <v>9</v>
      </c>
      <c r="D921" s="7" t="s">
        <v>10</v>
      </c>
      <c r="E921" s="8" t="s">
        <v>1851</v>
      </c>
      <c r="F921" s="7" t="s">
        <v>12</v>
      </c>
      <c r="G921" s="7" t="s">
        <v>13</v>
      </c>
      <c r="H921" s="3" t="e">
        <f aca="false">VLOOKUP(B921,[1]Sheet0!$H$2:$H$508,1,0)</f>
        <v>#N/A</v>
      </c>
    </row>
    <row r="922" s="3" customFormat="true" ht="30" hidden="true" customHeight="true" outlineLevel="0" collapsed="false">
      <c r="A922" s="5" t="n">
        <v>920</v>
      </c>
      <c r="B922" s="6" t="s">
        <v>1852</v>
      </c>
      <c r="C922" s="7" t="s">
        <v>15</v>
      </c>
      <c r="D922" s="7" t="s">
        <v>10</v>
      </c>
      <c r="E922" s="8" t="s">
        <v>1853</v>
      </c>
      <c r="F922" s="7" t="s">
        <v>12</v>
      </c>
      <c r="G922" s="7" t="s">
        <v>13</v>
      </c>
      <c r="H922" s="3" t="e">
        <f aca="false">VLOOKUP(B922,[1]Sheet0!$H$2:$H$508,1,0)</f>
        <v>#N/A</v>
      </c>
    </row>
  </sheetData>
  <autoFilter ref="A2:H9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87"/>
    <col collapsed="false" customWidth="true" hidden="false" outlineLevel="0" max="6" min="6" style="0" width="24.24"/>
    <col collapsed="false" customWidth="true" hidden="false" outlineLevel="0" max="7" min="7" style="0" width="19.74"/>
  </cols>
  <sheetData>
    <row r="1" customFormat="false" ht="40.5" hidden="false" customHeight="true" outlineLevel="0" collapsed="false">
      <c r="A1" s="2" t="s">
        <v>185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243</v>
      </c>
      <c r="C3" s="7" t="s">
        <v>15</v>
      </c>
      <c r="D3" s="7" t="s">
        <v>10</v>
      </c>
      <c r="E3" s="8" t="s">
        <v>244</v>
      </c>
      <c r="F3" s="7" t="s">
        <v>12</v>
      </c>
      <c r="G3" s="7" t="s">
        <v>13</v>
      </c>
      <c r="H3" s="3"/>
    </row>
    <row r="4" customFormat="false" ht="14.25" hidden="false" customHeight="false" outlineLevel="0" collapsed="false">
      <c r="A4" s="5" t="n">
        <v>2</v>
      </c>
      <c r="B4" s="6" t="s">
        <v>558</v>
      </c>
      <c r="C4" s="7" t="s">
        <v>9</v>
      </c>
      <c r="D4" s="7" t="s">
        <v>10</v>
      </c>
      <c r="E4" s="8" t="s">
        <v>559</v>
      </c>
      <c r="F4" s="7" t="s">
        <v>12</v>
      </c>
      <c r="G4" s="7" t="s">
        <v>13</v>
      </c>
      <c r="H4" s="3"/>
    </row>
    <row r="5" customFormat="false" ht="14.25" hidden="false" customHeight="false" outlineLevel="0" collapsed="false">
      <c r="A5" s="5" t="n">
        <v>3</v>
      </c>
      <c r="B5" s="6" t="s">
        <v>568</v>
      </c>
      <c r="C5" s="7" t="s">
        <v>15</v>
      </c>
      <c r="D5" s="7" t="s">
        <v>10</v>
      </c>
      <c r="E5" s="8" t="s">
        <v>569</v>
      </c>
      <c r="F5" s="7" t="s">
        <v>12</v>
      </c>
      <c r="G5" s="7" t="s">
        <v>13</v>
      </c>
      <c r="H5" s="3"/>
    </row>
    <row r="6" customFormat="false" ht="14.25" hidden="false" customHeight="false" outlineLevel="0" collapsed="false">
      <c r="A6" s="5" t="n">
        <v>4</v>
      </c>
      <c r="B6" s="6" t="s">
        <v>612</v>
      </c>
      <c r="C6" s="7" t="s">
        <v>15</v>
      </c>
      <c r="D6" s="7" t="s">
        <v>10</v>
      </c>
      <c r="E6" s="8" t="s">
        <v>613</v>
      </c>
      <c r="F6" s="7" t="s">
        <v>12</v>
      </c>
      <c r="G6" s="7" t="s">
        <v>13</v>
      </c>
      <c r="H6" s="3"/>
    </row>
    <row r="7" customFormat="false" ht="14.25" hidden="false" customHeight="false" outlineLevel="0" collapsed="false">
      <c r="A7" s="5" t="n">
        <v>5</v>
      </c>
      <c r="B7" s="6" t="s">
        <v>616</v>
      </c>
      <c r="C7" s="7" t="s">
        <v>15</v>
      </c>
      <c r="D7" s="7" t="s">
        <v>10</v>
      </c>
      <c r="E7" s="8" t="s">
        <v>617</v>
      </c>
      <c r="F7" s="7" t="s">
        <v>12</v>
      </c>
      <c r="G7" s="7" t="s">
        <v>13</v>
      </c>
      <c r="H7" s="3"/>
    </row>
    <row r="8" customFormat="false" ht="14.25" hidden="false" customHeight="false" outlineLevel="0" collapsed="false">
      <c r="A8" s="5" t="n">
        <v>6</v>
      </c>
      <c r="B8" s="6" t="s">
        <v>622</v>
      </c>
      <c r="C8" s="7" t="s">
        <v>15</v>
      </c>
      <c r="D8" s="7" t="s">
        <v>10</v>
      </c>
      <c r="E8" s="8" t="s">
        <v>623</v>
      </c>
      <c r="F8" s="7" t="s">
        <v>12</v>
      </c>
      <c r="G8" s="7" t="s">
        <v>13</v>
      </c>
      <c r="H8" s="3"/>
    </row>
    <row r="9" customFormat="false" ht="14.25" hidden="false" customHeight="false" outlineLevel="0" collapsed="false">
      <c r="A9" s="5" t="n">
        <v>7</v>
      </c>
      <c r="B9" s="6" t="s">
        <v>624</v>
      </c>
      <c r="C9" s="7" t="s">
        <v>15</v>
      </c>
      <c r="D9" s="7" t="s">
        <v>10</v>
      </c>
      <c r="E9" s="8" t="s">
        <v>625</v>
      </c>
      <c r="F9" s="7" t="s">
        <v>12</v>
      </c>
      <c r="G9" s="7" t="s">
        <v>13</v>
      </c>
      <c r="H9" s="3"/>
    </row>
    <row r="10" customFormat="false" ht="14.25" hidden="false" customHeight="false" outlineLevel="0" collapsed="false">
      <c r="A10" s="5" t="n">
        <v>8</v>
      </c>
      <c r="B10" s="6" t="s">
        <v>651</v>
      </c>
      <c r="C10" s="7" t="s">
        <v>9</v>
      </c>
      <c r="D10" s="7" t="s">
        <v>10</v>
      </c>
      <c r="E10" s="8" t="s">
        <v>652</v>
      </c>
      <c r="F10" s="7" t="s">
        <v>12</v>
      </c>
      <c r="G10" s="7" t="s">
        <v>13</v>
      </c>
      <c r="H10" s="3"/>
    </row>
    <row r="11" customFormat="false" ht="14.25" hidden="false" customHeight="false" outlineLevel="0" collapsed="false">
      <c r="A11" s="5" t="n">
        <v>9</v>
      </c>
      <c r="B11" s="6" t="s">
        <v>660</v>
      </c>
      <c r="C11" s="7" t="s">
        <v>9</v>
      </c>
      <c r="D11" s="7" t="s">
        <v>10</v>
      </c>
      <c r="E11" s="8" t="s">
        <v>661</v>
      </c>
      <c r="F11" s="7" t="s">
        <v>12</v>
      </c>
      <c r="G11" s="7" t="s">
        <v>13</v>
      </c>
      <c r="H11" s="3"/>
    </row>
    <row r="12" customFormat="false" ht="14.25" hidden="false" customHeight="false" outlineLevel="0" collapsed="false">
      <c r="A12" s="5" t="n">
        <v>10</v>
      </c>
      <c r="B12" s="6" t="s">
        <v>662</v>
      </c>
      <c r="C12" s="7" t="s">
        <v>15</v>
      </c>
      <c r="D12" s="7" t="s">
        <v>10</v>
      </c>
      <c r="E12" s="8" t="s">
        <v>663</v>
      </c>
      <c r="F12" s="7" t="s">
        <v>12</v>
      </c>
      <c r="G12" s="7" t="s">
        <v>13</v>
      </c>
      <c r="H12" s="3"/>
    </row>
    <row r="13" customFormat="false" ht="14.25" hidden="false" customHeight="false" outlineLevel="0" collapsed="false">
      <c r="A13" s="5" t="n">
        <v>11</v>
      </c>
      <c r="B13" s="6" t="s">
        <v>666</v>
      </c>
      <c r="C13" s="7" t="s">
        <v>9</v>
      </c>
      <c r="D13" s="7" t="s">
        <v>10</v>
      </c>
      <c r="E13" s="8" t="s">
        <v>667</v>
      </c>
      <c r="F13" s="7" t="s">
        <v>12</v>
      </c>
      <c r="G13" s="7" t="s">
        <v>13</v>
      </c>
      <c r="H13" s="3"/>
    </row>
    <row r="14" customFormat="false" ht="14.25" hidden="false" customHeight="false" outlineLevel="0" collapsed="false">
      <c r="A14" s="5" t="n">
        <v>12</v>
      </c>
      <c r="B14" s="6" t="s">
        <v>690</v>
      </c>
      <c r="C14" s="7" t="s">
        <v>9</v>
      </c>
      <c r="D14" s="7" t="s">
        <v>10</v>
      </c>
      <c r="E14" s="8" t="s">
        <v>691</v>
      </c>
      <c r="F14" s="7" t="s">
        <v>12</v>
      </c>
      <c r="G14" s="7" t="s">
        <v>13</v>
      </c>
      <c r="H14" s="3"/>
    </row>
    <row r="15" customFormat="false" ht="14.25" hidden="false" customHeight="false" outlineLevel="0" collapsed="false">
      <c r="A15" s="5" t="n">
        <v>13</v>
      </c>
      <c r="B15" s="6" t="s">
        <v>692</v>
      </c>
      <c r="C15" s="7" t="s">
        <v>15</v>
      </c>
      <c r="D15" s="7" t="s">
        <v>10</v>
      </c>
      <c r="E15" s="8" t="s">
        <v>693</v>
      </c>
      <c r="F15" s="7" t="s">
        <v>12</v>
      </c>
      <c r="G15" s="7" t="s">
        <v>13</v>
      </c>
      <c r="H15" s="3"/>
    </row>
    <row r="16" customFormat="false" ht="14.25" hidden="false" customHeight="false" outlineLevel="0" collapsed="false">
      <c r="A16" s="5" t="n">
        <v>14</v>
      </c>
      <c r="B16" s="6" t="s">
        <v>694</v>
      </c>
      <c r="C16" s="7" t="s">
        <v>15</v>
      </c>
      <c r="D16" s="7" t="s">
        <v>10</v>
      </c>
      <c r="E16" s="8" t="s">
        <v>695</v>
      </c>
      <c r="F16" s="7" t="s">
        <v>12</v>
      </c>
      <c r="G16" s="7" t="s">
        <v>13</v>
      </c>
      <c r="H16" s="3"/>
    </row>
    <row r="17" customFormat="false" ht="14.25" hidden="false" customHeight="false" outlineLevel="0" collapsed="false">
      <c r="A17" s="5" t="n">
        <v>15</v>
      </c>
      <c r="B17" s="6" t="s">
        <v>698</v>
      </c>
      <c r="C17" s="7" t="s">
        <v>15</v>
      </c>
      <c r="D17" s="7" t="s">
        <v>10</v>
      </c>
      <c r="E17" s="8" t="s">
        <v>699</v>
      </c>
      <c r="F17" s="7" t="s">
        <v>12</v>
      </c>
      <c r="G17" s="7" t="s">
        <v>13</v>
      </c>
      <c r="H17" s="3"/>
    </row>
    <row r="18" customFormat="false" ht="14.25" hidden="false" customHeight="false" outlineLevel="0" collapsed="false">
      <c r="A18" s="5" t="n">
        <v>16</v>
      </c>
      <c r="B18" s="6" t="s">
        <v>706</v>
      </c>
      <c r="C18" s="7" t="s">
        <v>15</v>
      </c>
      <c r="D18" s="7" t="s">
        <v>10</v>
      </c>
      <c r="E18" s="8" t="s">
        <v>707</v>
      </c>
      <c r="F18" s="7" t="s">
        <v>12</v>
      </c>
      <c r="G18" s="7" t="s">
        <v>13</v>
      </c>
      <c r="H18" s="3"/>
    </row>
    <row r="19" customFormat="false" ht="14.25" hidden="false" customHeight="false" outlineLevel="0" collapsed="false">
      <c r="A19" s="5" t="n">
        <v>17</v>
      </c>
      <c r="B19" s="6" t="s">
        <v>730</v>
      </c>
      <c r="C19" s="7" t="s">
        <v>9</v>
      </c>
      <c r="D19" s="7" t="s">
        <v>10</v>
      </c>
      <c r="E19" s="8" t="s">
        <v>731</v>
      </c>
      <c r="F19" s="7" t="s">
        <v>12</v>
      </c>
      <c r="G19" s="7" t="s">
        <v>13</v>
      </c>
      <c r="H19" s="3"/>
    </row>
    <row r="20" customFormat="false" ht="14.25" hidden="false" customHeight="false" outlineLevel="0" collapsed="false">
      <c r="A20" s="5" t="n">
        <v>18</v>
      </c>
      <c r="B20" s="6" t="s">
        <v>740</v>
      </c>
      <c r="C20" s="7" t="s">
        <v>15</v>
      </c>
      <c r="D20" s="7" t="s">
        <v>10</v>
      </c>
      <c r="E20" s="8" t="s">
        <v>741</v>
      </c>
      <c r="F20" s="7" t="s">
        <v>12</v>
      </c>
      <c r="G20" s="7" t="s">
        <v>13</v>
      </c>
      <c r="H20" s="3"/>
    </row>
    <row r="21" customFormat="false" ht="14.25" hidden="false" customHeight="false" outlineLevel="0" collapsed="false">
      <c r="A21" s="5" t="n">
        <v>19</v>
      </c>
      <c r="B21" s="6" t="s">
        <v>745</v>
      </c>
      <c r="C21" s="7" t="s">
        <v>15</v>
      </c>
      <c r="D21" s="7" t="s">
        <v>10</v>
      </c>
      <c r="E21" s="8" t="s">
        <v>746</v>
      </c>
      <c r="F21" s="7" t="s">
        <v>12</v>
      </c>
      <c r="G21" s="7" t="s">
        <v>13</v>
      </c>
      <c r="H21" s="3"/>
    </row>
    <row r="22" customFormat="false" ht="14.25" hidden="false" customHeight="false" outlineLevel="0" collapsed="false">
      <c r="A22" s="5" t="n">
        <v>20</v>
      </c>
      <c r="B22" s="6" t="s">
        <v>833</v>
      </c>
      <c r="C22" s="7" t="s">
        <v>9</v>
      </c>
      <c r="D22" s="7" t="s">
        <v>10</v>
      </c>
      <c r="E22" s="8" t="s">
        <v>834</v>
      </c>
      <c r="F22" s="7" t="s">
        <v>12</v>
      </c>
      <c r="G22" s="7" t="s">
        <v>13</v>
      </c>
      <c r="H22" s="3"/>
    </row>
    <row r="23" customFormat="false" ht="14.25" hidden="false" customHeight="false" outlineLevel="0" collapsed="false">
      <c r="A23" s="5" t="n">
        <v>21</v>
      </c>
      <c r="B23" s="6" t="s">
        <v>842</v>
      </c>
      <c r="C23" s="7" t="s">
        <v>15</v>
      </c>
      <c r="D23" s="7" t="s">
        <v>10</v>
      </c>
      <c r="E23" s="8" t="s">
        <v>843</v>
      </c>
      <c r="F23" s="7" t="s">
        <v>12</v>
      </c>
      <c r="G23" s="7" t="s">
        <v>13</v>
      </c>
      <c r="H23" s="3"/>
    </row>
    <row r="24" customFormat="false" ht="14.25" hidden="false" customHeight="false" outlineLevel="0" collapsed="false">
      <c r="A24" s="5" t="n">
        <v>22</v>
      </c>
      <c r="B24" s="6" t="s">
        <v>852</v>
      </c>
      <c r="C24" s="7" t="s">
        <v>9</v>
      </c>
      <c r="D24" s="7" t="s">
        <v>10</v>
      </c>
      <c r="E24" s="8" t="s">
        <v>853</v>
      </c>
      <c r="F24" s="7" t="s">
        <v>12</v>
      </c>
      <c r="G24" s="7" t="s">
        <v>13</v>
      </c>
      <c r="H24" s="3"/>
    </row>
    <row r="25" customFormat="false" ht="14.25" hidden="false" customHeight="false" outlineLevel="0" collapsed="false">
      <c r="A25" s="5" t="n">
        <v>23</v>
      </c>
      <c r="B25" s="6" t="s">
        <v>854</v>
      </c>
      <c r="C25" s="7" t="s">
        <v>15</v>
      </c>
      <c r="D25" s="7" t="s">
        <v>10</v>
      </c>
      <c r="E25" s="8" t="s">
        <v>855</v>
      </c>
      <c r="F25" s="7" t="s">
        <v>12</v>
      </c>
      <c r="G25" s="7" t="s">
        <v>13</v>
      </c>
      <c r="H25" s="3"/>
    </row>
    <row r="26" customFormat="false" ht="14.25" hidden="false" customHeight="false" outlineLevel="0" collapsed="false">
      <c r="A26" s="5" t="n">
        <v>24</v>
      </c>
      <c r="B26" s="6" t="s">
        <v>858</v>
      </c>
      <c r="C26" s="7" t="s">
        <v>9</v>
      </c>
      <c r="D26" s="7" t="s">
        <v>10</v>
      </c>
      <c r="E26" s="8" t="s">
        <v>859</v>
      </c>
      <c r="F26" s="7" t="s">
        <v>12</v>
      </c>
      <c r="G26" s="7" t="s">
        <v>13</v>
      </c>
      <c r="H26" s="3"/>
    </row>
    <row r="27" customFormat="false" ht="14.25" hidden="false" customHeight="false" outlineLevel="0" collapsed="false">
      <c r="A27" s="5" t="n">
        <v>25</v>
      </c>
      <c r="B27" s="6" t="s">
        <v>860</v>
      </c>
      <c r="C27" s="7" t="s">
        <v>15</v>
      </c>
      <c r="D27" s="7" t="s">
        <v>10</v>
      </c>
      <c r="E27" s="8" t="s">
        <v>861</v>
      </c>
      <c r="F27" s="7" t="s">
        <v>12</v>
      </c>
      <c r="G27" s="7" t="s">
        <v>13</v>
      </c>
      <c r="H27" s="3"/>
    </row>
    <row r="28" customFormat="false" ht="14.25" hidden="false" customHeight="false" outlineLevel="0" collapsed="false">
      <c r="A28" s="5" t="n">
        <v>26</v>
      </c>
      <c r="B28" s="6" t="s">
        <v>862</v>
      </c>
      <c r="C28" s="7" t="s">
        <v>9</v>
      </c>
      <c r="D28" s="7" t="s">
        <v>10</v>
      </c>
      <c r="E28" s="8" t="s">
        <v>863</v>
      </c>
      <c r="F28" s="7" t="s">
        <v>12</v>
      </c>
      <c r="G28" s="7" t="s">
        <v>13</v>
      </c>
      <c r="H28" s="3"/>
    </row>
    <row r="29" customFormat="false" ht="14.25" hidden="false" customHeight="false" outlineLevel="0" collapsed="false">
      <c r="A29" s="5" t="n">
        <v>27</v>
      </c>
      <c r="B29" s="6" t="s">
        <v>864</v>
      </c>
      <c r="C29" s="7" t="s">
        <v>9</v>
      </c>
      <c r="D29" s="7" t="s">
        <v>10</v>
      </c>
      <c r="E29" s="8" t="s">
        <v>865</v>
      </c>
      <c r="F29" s="7" t="s">
        <v>12</v>
      </c>
      <c r="G29" s="7" t="s">
        <v>13</v>
      </c>
      <c r="H29" s="3"/>
    </row>
    <row r="30" customFormat="false" ht="14.25" hidden="false" customHeight="false" outlineLevel="0" collapsed="false">
      <c r="A30" s="5" t="n">
        <v>28</v>
      </c>
      <c r="B30" s="6" t="s">
        <v>872</v>
      </c>
      <c r="C30" s="7" t="s">
        <v>15</v>
      </c>
      <c r="D30" s="7" t="s">
        <v>10</v>
      </c>
      <c r="E30" s="8" t="s">
        <v>873</v>
      </c>
      <c r="F30" s="7" t="s">
        <v>12</v>
      </c>
      <c r="G30" s="7" t="s">
        <v>13</v>
      </c>
      <c r="H30" s="3"/>
    </row>
    <row r="31" customFormat="false" ht="14.25" hidden="false" customHeight="false" outlineLevel="0" collapsed="false">
      <c r="A31" s="5" t="n">
        <v>29</v>
      </c>
      <c r="B31" s="6" t="s">
        <v>878</v>
      </c>
      <c r="C31" s="7" t="s">
        <v>15</v>
      </c>
      <c r="D31" s="7" t="s">
        <v>10</v>
      </c>
      <c r="E31" s="8" t="s">
        <v>879</v>
      </c>
      <c r="F31" s="7" t="s">
        <v>12</v>
      </c>
      <c r="G31" s="7" t="s">
        <v>13</v>
      </c>
      <c r="H31" s="3"/>
    </row>
    <row r="32" customFormat="false" ht="14.25" hidden="false" customHeight="false" outlineLevel="0" collapsed="false">
      <c r="A32" s="5" t="n">
        <v>30</v>
      </c>
      <c r="B32" s="6" t="s">
        <v>894</v>
      </c>
      <c r="C32" s="7" t="s">
        <v>15</v>
      </c>
      <c r="D32" s="7" t="s">
        <v>10</v>
      </c>
      <c r="E32" s="8" t="s">
        <v>895</v>
      </c>
      <c r="F32" s="7" t="s">
        <v>12</v>
      </c>
      <c r="G32" s="7" t="s">
        <v>13</v>
      </c>
      <c r="H32" s="3"/>
    </row>
    <row r="33" customFormat="false" ht="14.25" hidden="false" customHeight="false" outlineLevel="0" collapsed="false">
      <c r="A33" s="5" t="n">
        <v>31</v>
      </c>
      <c r="B33" s="6" t="s">
        <v>897</v>
      </c>
      <c r="C33" s="7" t="s">
        <v>9</v>
      </c>
      <c r="D33" s="7" t="s">
        <v>10</v>
      </c>
      <c r="E33" s="8" t="s">
        <v>898</v>
      </c>
      <c r="F33" s="7" t="s">
        <v>12</v>
      </c>
      <c r="G33" s="7" t="s">
        <v>13</v>
      </c>
      <c r="H33" s="3"/>
    </row>
    <row r="34" customFormat="false" ht="14.25" hidden="false" customHeight="false" outlineLevel="0" collapsed="false">
      <c r="A34" s="5" t="n">
        <v>32</v>
      </c>
      <c r="B34" s="6" t="s">
        <v>910</v>
      </c>
      <c r="C34" s="7" t="s">
        <v>9</v>
      </c>
      <c r="D34" s="7" t="s">
        <v>10</v>
      </c>
      <c r="E34" s="8" t="s">
        <v>911</v>
      </c>
      <c r="F34" s="7" t="s">
        <v>12</v>
      </c>
      <c r="G34" s="7" t="s">
        <v>13</v>
      </c>
      <c r="H34" s="3"/>
    </row>
    <row r="35" customFormat="false" ht="14.25" hidden="false" customHeight="false" outlineLevel="0" collapsed="false">
      <c r="A35" s="5" t="n">
        <v>33</v>
      </c>
      <c r="B35" s="6" t="s">
        <v>912</v>
      </c>
      <c r="C35" s="7" t="s">
        <v>15</v>
      </c>
      <c r="D35" s="7" t="s">
        <v>10</v>
      </c>
      <c r="E35" s="8" t="s">
        <v>913</v>
      </c>
      <c r="F35" s="7" t="s">
        <v>12</v>
      </c>
      <c r="G35" s="7" t="s">
        <v>13</v>
      </c>
      <c r="H35" s="3"/>
    </row>
    <row r="36" customFormat="false" ht="14.25" hidden="false" customHeight="false" outlineLevel="0" collapsed="false">
      <c r="A36" s="5" t="n">
        <v>34</v>
      </c>
      <c r="B36" s="6" t="s">
        <v>920</v>
      </c>
      <c r="C36" s="7" t="s">
        <v>15</v>
      </c>
      <c r="D36" s="7" t="s">
        <v>10</v>
      </c>
      <c r="E36" s="8" t="s">
        <v>921</v>
      </c>
      <c r="F36" s="7" t="s">
        <v>12</v>
      </c>
      <c r="G36" s="7" t="s">
        <v>13</v>
      </c>
      <c r="H36" s="3"/>
    </row>
    <row r="37" customFormat="false" ht="14.25" hidden="false" customHeight="false" outlineLevel="0" collapsed="false">
      <c r="A37" s="5" t="n">
        <v>35</v>
      </c>
      <c r="B37" s="6" t="s">
        <v>922</v>
      </c>
      <c r="C37" s="7" t="s">
        <v>15</v>
      </c>
      <c r="D37" s="7" t="s">
        <v>10</v>
      </c>
      <c r="E37" s="8" t="s">
        <v>923</v>
      </c>
      <c r="F37" s="7" t="s">
        <v>12</v>
      </c>
      <c r="G37" s="7" t="s">
        <v>13</v>
      </c>
      <c r="H37" s="3"/>
    </row>
    <row r="38" customFormat="false" ht="14.25" hidden="false" customHeight="false" outlineLevel="0" collapsed="false">
      <c r="A38" s="5" t="n">
        <v>36</v>
      </c>
      <c r="B38" s="6" t="s">
        <v>924</v>
      </c>
      <c r="C38" s="7" t="s">
        <v>15</v>
      </c>
      <c r="D38" s="7" t="s">
        <v>10</v>
      </c>
      <c r="E38" s="8" t="s">
        <v>925</v>
      </c>
      <c r="F38" s="7" t="s">
        <v>12</v>
      </c>
      <c r="G38" s="7" t="s">
        <v>13</v>
      </c>
      <c r="H38" s="3"/>
    </row>
    <row r="39" customFormat="false" ht="14.25" hidden="false" customHeight="false" outlineLevel="0" collapsed="false">
      <c r="A39" s="5" t="n">
        <v>37</v>
      </c>
      <c r="B39" s="6" t="s">
        <v>938</v>
      </c>
      <c r="C39" s="7" t="s">
        <v>15</v>
      </c>
      <c r="D39" s="7" t="s">
        <v>10</v>
      </c>
      <c r="E39" s="8" t="s">
        <v>939</v>
      </c>
      <c r="F39" s="7" t="s">
        <v>12</v>
      </c>
      <c r="G39" s="7" t="s">
        <v>13</v>
      </c>
      <c r="H39" s="3"/>
    </row>
    <row r="40" customFormat="false" ht="14.25" hidden="false" customHeight="false" outlineLevel="0" collapsed="false">
      <c r="A40" s="5" t="n">
        <v>38</v>
      </c>
      <c r="B40" s="6" t="s">
        <v>940</v>
      </c>
      <c r="C40" s="7" t="s">
        <v>9</v>
      </c>
      <c r="D40" s="7" t="s">
        <v>10</v>
      </c>
      <c r="E40" s="8" t="s">
        <v>941</v>
      </c>
      <c r="F40" s="7" t="s">
        <v>12</v>
      </c>
      <c r="G40" s="7" t="s">
        <v>13</v>
      </c>
      <c r="H40" s="3"/>
    </row>
    <row r="41" customFormat="false" ht="14.25" hidden="false" customHeight="false" outlineLevel="0" collapsed="false">
      <c r="A41" s="5" t="n">
        <v>39</v>
      </c>
      <c r="B41" s="6" t="s">
        <v>956</v>
      </c>
      <c r="C41" s="7" t="s">
        <v>15</v>
      </c>
      <c r="D41" s="7" t="s">
        <v>957</v>
      </c>
      <c r="E41" s="8" t="s">
        <v>958</v>
      </c>
      <c r="F41" s="7" t="s">
        <v>12</v>
      </c>
      <c r="G41" s="7" t="s">
        <v>13</v>
      </c>
      <c r="H41" s="3"/>
    </row>
    <row r="42" customFormat="false" ht="14.25" hidden="false" customHeight="false" outlineLevel="0" collapsed="false">
      <c r="A42" s="5" t="n">
        <v>40</v>
      </c>
      <c r="B42" s="6" t="s">
        <v>894</v>
      </c>
      <c r="C42" s="7" t="s">
        <v>15</v>
      </c>
      <c r="D42" s="7" t="s">
        <v>10</v>
      </c>
      <c r="E42" s="8" t="s">
        <v>973</v>
      </c>
      <c r="F42" s="7" t="s">
        <v>12</v>
      </c>
      <c r="G42" s="7" t="s">
        <v>13</v>
      </c>
      <c r="H42" s="3"/>
    </row>
    <row r="43" customFormat="false" ht="14.25" hidden="false" customHeight="false" outlineLevel="0" collapsed="false">
      <c r="A43" s="5" t="n">
        <v>41</v>
      </c>
      <c r="B43" s="6" t="s">
        <v>1092</v>
      </c>
      <c r="C43" s="7" t="s">
        <v>15</v>
      </c>
      <c r="D43" s="7" t="s">
        <v>10</v>
      </c>
      <c r="E43" s="8" t="s">
        <v>1093</v>
      </c>
      <c r="F43" s="7" t="s">
        <v>12</v>
      </c>
      <c r="G43" s="7" t="s">
        <v>13</v>
      </c>
      <c r="H43" s="3"/>
    </row>
    <row r="44" customFormat="false" ht="14.25" hidden="false" customHeight="false" outlineLevel="0" collapsed="false">
      <c r="A44" s="5" t="n">
        <v>42</v>
      </c>
      <c r="B44" s="6" t="s">
        <v>1102</v>
      </c>
      <c r="C44" s="7" t="s">
        <v>15</v>
      </c>
      <c r="D44" s="7" t="s">
        <v>10</v>
      </c>
      <c r="E44" s="8" t="s">
        <v>1103</v>
      </c>
      <c r="F44" s="7" t="s">
        <v>12</v>
      </c>
      <c r="G44" s="7" t="s">
        <v>13</v>
      </c>
      <c r="H44" s="3"/>
    </row>
    <row r="45" customFormat="false" ht="14.25" hidden="false" customHeight="false" outlineLevel="0" collapsed="false">
      <c r="A45" s="5" t="n">
        <v>43</v>
      </c>
      <c r="B45" s="6" t="s">
        <v>1106</v>
      </c>
      <c r="C45" s="7" t="s">
        <v>15</v>
      </c>
      <c r="D45" s="7" t="s">
        <v>10</v>
      </c>
      <c r="E45" s="8" t="s">
        <v>1107</v>
      </c>
      <c r="F45" s="7" t="s">
        <v>12</v>
      </c>
      <c r="G45" s="7" t="s">
        <v>13</v>
      </c>
      <c r="H45" s="3"/>
    </row>
    <row r="46" customFormat="false" ht="14.25" hidden="false" customHeight="false" outlineLevel="0" collapsed="false">
      <c r="A46" s="5" t="n">
        <v>44</v>
      </c>
      <c r="B46" s="6" t="s">
        <v>1122</v>
      </c>
      <c r="C46" s="7" t="s">
        <v>9</v>
      </c>
      <c r="D46" s="7" t="s">
        <v>10</v>
      </c>
      <c r="E46" s="8" t="s">
        <v>1123</v>
      </c>
      <c r="F46" s="7" t="s">
        <v>12</v>
      </c>
      <c r="G46" s="7" t="s">
        <v>13</v>
      </c>
      <c r="H46" s="3"/>
    </row>
    <row r="47" customFormat="false" ht="14.25" hidden="false" customHeight="false" outlineLevel="0" collapsed="false">
      <c r="A47" s="5" t="n">
        <v>45</v>
      </c>
      <c r="B47" s="6" t="s">
        <v>1128</v>
      </c>
      <c r="C47" s="7" t="s">
        <v>9</v>
      </c>
      <c r="D47" s="7" t="s">
        <v>10</v>
      </c>
      <c r="E47" s="8" t="s">
        <v>1129</v>
      </c>
      <c r="F47" s="7" t="s">
        <v>12</v>
      </c>
      <c r="G47" s="7" t="s">
        <v>13</v>
      </c>
      <c r="H47" s="3"/>
    </row>
    <row r="48" customFormat="false" ht="14.25" hidden="false" customHeight="false" outlineLevel="0" collapsed="false">
      <c r="A48" s="5" t="n">
        <v>46</v>
      </c>
      <c r="B48" s="6" t="s">
        <v>1138</v>
      </c>
      <c r="C48" s="7" t="s">
        <v>9</v>
      </c>
      <c r="D48" s="7" t="s">
        <v>10</v>
      </c>
      <c r="E48" s="8" t="s">
        <v>1139</v>
      </c>
      <c r="F48" s="7" t="s">
        <v>12</v>
      </c>
      <c r="G48" s="7" t="s">
        <v>13</v>
      </c>
      <c r="H48" s="3"/>
    </row>
    <row r="49" customFormat="false" ht="14.25" hidden="false" customHeight="false" outlineLevel="0" collapsed="false">
      <c r="A49" s="5" t="n">
        <v>47</v>
      </c>
      <c r="B49" s="6" t="s">
        <v>1154</v>
      </c>
      <c r="C49" s="7" t="s">
        <v>15</v>
      </c>
      <c r="D49" s="7" t="s">
        <v>10</v>
      </c>
      <c r="E49" s="8" t="s">
        <v>1155</v>
      </c>
      <c r="F49" s="7" t="s">
        <v>12</v>
      </c>
      <c r="G49" s="7" t="s">
        <v>13</v>
      </c>
      <c r="H49" s="3"/>
    </row>
    <row r="50" customFormat="false" ht="14.25" hidden="false" customHeight="false" outlineLevel="0" collapsed="false">
      <c r="A50" s="5" t="n">
        <v>48</v>
      </c>
      <c r="B50" s="6" t="s">
        <v>1166</v>
      </c>
      <c r="C50" s="7" t="s">
        <v>15</v>
      </c>
      <c r="D50" s="7" t="s">
        <v>10</v>
      </c>
      <c r="E50" s="8" t="s">
        <v>1167</v>
      </c>
      <c r="F50" s="7" t="s">
        <v>12</v>
      </c>
      <c r="G50" s="7" t="s">
        <v>13</v>
      </c>
      <c r="H50" s="3"/>
    </row>
    <row r="51" customFormat="false" ht="14.25" hidden="false" customHeight="false" outlineLevel="0" collapsed="false">
      <c r="A51" s="5" t="n">
        <v>49</v>
      </c>
      <c r="B51" s="6" t="s">
        <v>1188</v>
      </c>
      <c r="C51" s="7" t="s">
        <v>15</v>
      </c>
      <c r="D51" s="7" t="s">
        <v>10</v>
      </c>
      <c r="E51" s="8" t="s">
        <v>1189</v>
      </c>
      <c r="F51" s="7" t="s">
        <v>12</v>
      </c>
      <c r="G51" s="7" t="s">
        <v>13</v>
      </c>
      <c r="H51" s="3"/>
    </row>
    <row r="52" customFormat="false" ht="14.25" hidden="false" customHeight="false" outlineLevel="0" collapsed="false">
      <c r="A52" s="5" t="n">
        <v>50</v>
      </c>
      <c r="B52" s="6" t="s">
        <v>1205</v>
      </c>
      <c r="C52" s="7" t="s">
        <v>9</v>
      </c>
      <c r="D52" s="7" t="s">
        <v>1206</v>
      </c>
      <c r="E52" s="8" t="s">
        <v>1207</v>
      </c>
      <c r="F52" s="7" t="s">
        <v>12</v>
      </c>
      <c r="G52" s="7" t="s">
        <v>13</v>
      </c>
      <c r="H52" s="3"/>
    </row>
    <row r="53" customFormat="false" ht="14.25" hidden="false" customHeight="false" outlineLevel="0" collapsed="false">
      <c r="A53" s="5" t="n">
        <v>51</v>
      </c>
      <c r="B53" s="6" t="s">
        <v>1214</v>
      </c>
      <c r="C53" s="7" t="s">
        <v>15</v>
      </c>
      <c r="D53" s="7" t="s">
        <v>1215</v>
      </c>
      <c r="E53" s="8" t="s">
        <v>1216</v>
      </c>
      <c r="F53" s="7" t="s">
        <v>12</v>
      </c>
      <c r="G53" s="7" t="s">
        <v>13</v>
      </c>
      <c r="H53" s="3"/>
    </row>
    <row r="54" customFormat="false" ht="14.25" hidden="false" customHeight="false" outlineLevel="0" collapsed="false">
      <c r="A54" s="5" t="n">
        <v>52</v>
      </c>
      <c r="B54" s="6" t="s">
        <v>1237</v>
      </c>
      <c r="C54" s="7" t="s">
        <v>15</v>
      </c>
      <c r="D54" s="7" t="s">
        <v>10</v>
      </c>
      <c r="E54" s="8" t="s">
        <v>1238</v>
      </c>
      <c r="F54" s="7" t="s">
        <v>12</v>
      </c>
      <c r="G54" s="7" t="s">
        <v>13</v>
      </c>
      <c r="H54" s="3"/>
    </row>
    <row r="55" customFormat="false" ht="14.25" hidden="false" customHeight="false" outlineLevel="0" collapsed="false">
      <c r="A55" s="5" t="n">
        <v>53</v>
      </c>
      <c r="B55" s="6" t="s">
        <v>1265</v>
      </c>
      <c r="C55" s="7" t="s">
        <v>15</v>
      </c>
      <c r="D55" s="7" t="s">
        <v>10</v>
      </c>
      <c r="E55" s="8" t="s">
        <v>1266</v>
      </c>
      <c r="F55" s="7" t="s">
        <v>12</v>
      </c>
      <c r="G55" s="7" t="s">
        <v>13</v>
      </c>
      <c r="H55" s="3"/>
    </row>
    <row r="56" customFormat="false" ht="14.25" hidden="false" customHeight="false" outlineLevel="0" collapsed="false">
      <c r="A56" s="5" t="n">
        <v>54</v>
      </c>
      <c r="B56" s="6" t="s">
        <v>1336</v>
      </c>
      <c r="C56" s="7" t="s">
        <v>9</v>
      </c>
      <c r="D56" s="7" t="s">
        <v>10</v>
      </c>
      <c r="E56" s="8" t="s">
        <v>1337</v>
      </c>
      <c r="F56" s="7" t="s">
        <v>12</v>
      </c>
      <c r="G56" s="7" t="s">
        <v>13</v>
      </c>
      <c r="H56" s="3"/>
    </row>
    <row r="57" customFormat="false" ht="14.25" hidden="false" customHeight="false" outlineLevel="0" collapsed="false">
      <c r="A57" s="5" t="n">
        <v>55</v>
      </c>
      <c r="B57" s="6" t="s">
        <v>624</v>
      </c>
      <c r="C57" s="7" t="s">
        <v>15</v>
      </c>
      <c r="D57" s="7" t="s">
        <v>10</v>
      </c>
      <c r="E57" s="8" t="s">
        <v>1438</v>
      </c>
      <c r="F57" s="7" t="s">
        <v>12</v>
      </c>
      <c r="G57" s="7" t="s">
        <v>13</v>
      </c>
      <c r="H57" s="3"/>
    </row>
    <row r="58" customFormat="false" ht="14.25" hidden="false" customHeight="false" outlineLevel="0" collapsed="false">
      <c r="A58" s="5" t="n">
        <v>56</v>
      </c>
      <c r="B58" s="6" t="s">
        <v>1492</v>
      </c>
      <c r="C58" s="7" t="s">
        <v>9</v>
      </c>
      <c r="D58" s="7" t="s">
        <v>10</v>
      </c>
      <c r="E58" s="8" t="s">
        <v>1493</v>
      </c>
      <c r="F58" s="7" t="s">
        <v>12</v>
      </c>
      <c r="G58" s="7" t="s">
        <v>13</v>
      </c>
      <c r="H58" s="3"/>
    </row>
    <row r="59" customFormat="false" ht="14.25" hidden="false" customHeight="false" outlineLevel="0" collapsed="false">
      <c r="A59" s="5" t="n">
        <v>57</v>
      </c>
      <c r="B59" s="6" t="s">
        <v>1499</v>
      </c>
      <c r="C59" s="7" t="s">
        <v>9</v>
      </c>
      <c r="D59" s="7" t="s">
        <v>10</v>
      </c>
      <c r="E59" s="8" t="s">
        <v>1500</v>
      </c>
      <c r="F59" s="7" t="s">
        <v>12</v>
      </c>
      <c r="G59" s="7" t="s">
        <v>13</v>
      </c>
      <c r="H59" s="3"/>
    </row>
    <row r="60" customFormat="false" ht="14.25" hidden="false" customHeight="false" outlineLevel="0" collapsed="false">
      <c r="A60" s="5" t="n">
        <v>58</v>
      </c>
      <c r="B60" s="6" t="s">
        <v>1538</v>
      </c>
      <c r="C60" s="7" t="s">
        <v>15</v>
      </c>
      <c r="D60" s="7" t="s">
        <v>10</v>
      </c>
      <c r="E60" s="8" t="s">
        <v>1539</v>
      </c>
      <c r="F60" s="7" t="s">
        <v>12</v>
      </c>
      <c r="G60" s="7" t="s">
        <v>13</v>
      </c>
      <c r="H60" s="3"/>
    </row>
    <row r="61" customFormat="false" ht="14.25" hidden="false" customHeight="false" outlineLevel="0" collapsed="false">
      <c r="A61" s="5" t="n">
        <v>59</v>
      </c>
      <c r="B61" s="6" t="s">
        <v>1630</v>
      </c>
      <c r="C61" s="7" t="s">
        <v>15</v>
      </c>
      <c r="D61" s="7" t="s">
        <v>10</v>
      </c>
      <c r="E61" s="8" t="s">
        <v>1631</v>
      </c>
      <c r="F61" s="7" t="s">
        <v>12</v>
      </c>
      <c r="G61" s="7" t="s">
        <v>13</v>
      </c>
      <c r="H61" s="3"/>
    </row>
    <row r="62" customFormat="false" ht="14.25" hidden="false" customHeight="false" outlineLevel="0" collapsed="false">
      <c r="A62" s="5" t="n">
        <v>60</v>
      </c>
      <c r="B62" s="6" t="s">
        <v>1636</v>
      </c>
      <c r="C62" s="7" t="s">
        <v>15</v>
      </c>
      <c r="D62" s="7" t="s">
        <v>10</v>
      </c>
      <c r="E62" s="8" t="s">
        <v>1637</v>
      </c>
      <c r="F62" s="7" t="s">
        <v>12</v>
      </c>
      <c r="G62" s="7" t="s">
        <v>13</v>
      </c>
      <c r="H62" s="3"/>
    </row>
    <row r="63" customFormat="false" ht="14.25" hidden="false" customHeight="false" outlineLevel="0" collapsed="false">
      <c r="A63" s="5" t="n">
        <v>61</v>
      </c>
      <c r="B63" s="6" t="s">
        <v>1646</v>
      </c>
      <c r="C63" s="7" t="s">
        <v>15</v>
      </c>
      <c r="D63" s="7" t="s">
        <v>10</v>
      </c>
      <c r="E63" s="8" t="s">
        <v>1647</v>
      </c>
      <c r="F63" s="7" t="s">
        <v>12</v>
      </c>
      <c r="G63" s="7" t="s">
        <v>13</v>
      </c>
      <c r="H63" s="3"/>
    </row>
    <row r="64" customFormat="false" ht="14.25" hidden="false" customHeight="false" outlineLevel="0" collapsed="false">
      <c r="A64" s="5" t="n">
        <v>62</v>
      </c>
      <c r="B64" s="6" t="s">
        <v>1666</v>
      </c>
      <c r="C64" s="7" t="s">
        <v>15</v>
      </c>
      <c r="D64" s="7" t="s">
        <v>10</v>
      </c>
      <c r="E64" s="8" t="s">
        <v>1667</v>
      </c>
      <c r="F64" s="7" t="s">
        <v>12</v>
      </c>
      <c r="G64" s="7" t="s">
        <v>13</v>
      </c>
      <c r="H64" s="3"/>
    </row>
    <row r="65" customFormat="false" ht="14.25" hidden="false" customHeight="false" outlineLevel="0" collapsed="false">
      <c r="A65" s="5" t="n">
        <v>63</v>
      </c>
      <c r="B65" s="6" t="s">
        <v>1700</v>
      </c>
      <c r="C65" s="7" t="s">
        <v>15</v>
      </c>
      <c r="D65" s="7" t="s">
        <v>10</v>
      </c>
      <c r="E65" s="8" t="s">
        <v>1701</v>
      </c>
      <c r="F65" s="7" t="s">
        <v>12</v>
      </c>
      <c r="G65" s="7" t="s">
        <v>13</v>
      </c>
      <c r="H65" s="3"/>
    </row>
    <row r="66" customFormat="false" ht="14.25" hidden="false" customHeight="false" outlineLevel="0" collapsed="false">
      <c r="A66" s="5" t="n">
        <v>64</v>
      </c>
      <c r="B66" s="6" t="s">
        <v>1759</v>
      </c>
      <c r="C66" s="7" t="s">
        <v>9</v>
      </c>
      <c r="D66" s="7" t="s">
        <v>10</v>
      </c>
      <c r="E66" s="8" t="s">
        <v>1760</v>
      </c>
      <c r="F66" s="7" t="s">
        <v>12</v>
      </c>
      <c r="G66" s="7" t="s">
        <v>13</v>
      </c>
      <c r="H66" s="3"/>
    </row>
    <row r="67" customFormat="false" ht="14.25" hidden="false" customHeight="false" outlineLevel="0" collapsed="false">
      <c r="A67" s="5" t="n">
        <v>65</v>
      </c>
      <c r="B67" s="6" t="s">
        <v>1797</v>
      </c>
      <c r="C67" s="7" t="s">
        <v>15</v>
      </c>
      <c r="D67" s="7" t="s">
        <v>10</v>
      </c>
      <c r="E67" s="8" t="s">
        <v>1798</v>
      </c>
      <c r="F67" s="7" t="s">
        <v>12</v>
      </c>
      <c r="G67" s="7" t="s">
        <v>13</v>
      </c>
      <c r="H67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研究生院</cp:lastModifiedBy>
  <dcterms:modified xsi:type="dcterms:W3CDTF">2024-12-02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2103099AA4B52B8427A854157488C_12</vt:lpwstr>
  </property>
  <property fmtid="{D5CDD505-2E9C-101B-9397-08002B2CF9AE}" pid="3" name="KSOProductBuildVer">
    <vt:lpwstr>2052-12.1.0.19302</vt:lpwstr>
  </property>
</Properties>
</file>